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3">
  <si>
    <t xml:space="preserve">Приложение</t>
  </si>
  <si>
    <t xml:space="preserve">к постановлению Администрации </t>
  </si>
  <si>
    <t xml:space="preserve">Артинского городского округа</t>
  </si>
  <si>
    <t xml:space="preserve">от 27.10.2014г.№1199</t>
  </si>
  <si>
    <t xml:space="preserve">ПРОГНОЗ</t>
  </si>
  <si>
    <t xml:space="preserve">СОЦИАЛЬНО-ЭКОНОМИЧЕСКОГО РАЗВИТИЯ</t>
  </si>
  <si>
    <t xml:space="preserve">МУНИЦИПАЛЬНОГО ОБРАЗОВАНИЯ</t>
  </si>
  <si>
    <t xml:space="preserve">Артинский городской округ на 2015-2017 годы</t>
  </si>
  <si>
    <t xml:space="preserve">Показатели</t>
  </si>
  <si>
    <t xml:space="preserve">Единица измерения</t>
  </si>
  <si>
    <t xml:space="preserve">2013 год            отчет</t>
  </si>
  <si>
    <t xml:space="preserve">2014 год            оценка</t>
  </si>
  <si>
    <t xml:space="preserve">2015 год прогноз</t>
  </si>
  <si>
    <t xml:space="preserve">2016 год прогноз</t>
  </si>
  <si>
    <t xml:space="preserve">2017 год прогноз</t>
  </si>
  <si>
    <t xml:space="preserve">2020 год* прогноз</t>
  </si>
  <si>
    <t xml:space="preserve">I. Финансы</t>
  </si>
  <si>
    <t xml:space="preserve">1. Доходы, всего (стр. 1.1 + стр. 1.12)</t>
  </si>
  <si>
    <t xml:space="preserve">млн. руб.</t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 </t>
  </si>
  <si>
    <t xml:space="preserve">1.6. Земельный налог</t>
  </si>
  <si>
    <t xml:space="preserve">1.7. Единый сельскохозяйственный налог </t>
  </si>
  <si>
    <t xml:space="preserve">1.7.1. налоговая база </t>
  </si>
  <si>
    <t xml:space="preserve">1.8. Налог на имущество физических лиц</t>
  </si>
  <si>
    <t xml:space="preserve">1.9. Прочие налоги и сборы</t>
  </si>
  <si>
    <t xml:space="preserve">1.10. Неналоговые доходы</t>
  </si>
  <si>
    <t xml:space="preserve">1.11. Прочие доходы</t>
  </si>
  <si>
    <t xml:space="preserve">1.12. Итого доходов (сумма строк 1.3,1.4, 1.5, 1.6, 1.7, 1.8, 1.9, 1.10,1.11)</t>
  </si>
  <si>
    <t xml:space="preserve">1.13. Средства, получаемые  от вышестоящих уровней власти 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 </t>
  </si>
  <si>
    <t xml:space="preserve">  3.1. Земельный налог</t>
  </si>
  <si>
    <t xml:space="preserve">  3.2. Налог на имущество физических лиц</t>
  </si>
  <si>
    <t xml:space="preserve">II. Производственная деятельность </t>
  </si>
  <si>
    <t xml:space="preserve">1. Оборот организаций (по полному кругу) по видам экономической деятельности, всего </t>
  </si>
  <si>
    <t xml:space="preserve">в том числе:</t>
  </si>
  <si>
    <t xml:space="preserve">1.1. раздел А: Сельское хозяйство, охота и лесное хозяйство</t>
  </si>
  <si>
    <t xml:space="preserve">млн.руб.</t>
  </si>
  <si>
    <t xml:space="preserve">1.2. раздел С: Добыча полезных ископаемых</t>
  </si>
  <si>
    <t xml:space="preserve">1.3. раздел D: Обрабатывающие производства</t>
  </si>
  <si>
    <t xml:space="preserve">1.4. раздел Е:  Производство и распределение электроэнергии, газа и воды</t>
  </si>
  <si>
    <t xml:space="preserve">1.5. раздел F:  Cтроительство</t>
  </si>
  <si>
    <t xml:space="preserve">1.6. раздел G:  Оптовая и розничная торговля</t>
  </si>
  <si>
    <t xml:space="preserve">1.7. из раздела I:  Транспорт </t>
  </si>
  <si>
    <t xml:space="preserve">1.8. из раздела I:  Связь</t>
  </si>
  <si>
    <t xml:space="preserve">2. Оборот организаций (по полному кругу) в расчете на душу населения</t>
  </si>
  <si>
    <t xml:space="preserve">тыс.руб./чел.</t>
  </si>
  <si>
    <t xml:space="preserve">3. Оборот организаций (по полному кругу) в расчете на одного занятого в экономике </t>
  </si>
  <si>
    <t xml:space="preserve">3.1. раздел А: Сельское хозяйство, охота и лесное хозяйство</t>
  </si>
  <si>
    <t xml:space="preserve">3.2. раздел С: Добыча полезных ископаемых</t>
  </si>
  <si>
    <t xml:space="preserve">3.3. раздел D: Обрабатывающие производства</t>
  </si>
  <si>
    <t xml:space="preserve">3.4. раздел Е:  Производство и распределение электроэнергии, газа и воды</t>
  </si>
  <si>
    <t xml:space="preserve">3.5. раздел F:  Cтроительство</t>
  </si>
  <si>
    <t xml:space="preserve">3.6. раздел G:  Оптовая и розничная торговля</t>
  </si>
  <si>
    <t xml:space="preserve">3.7. из раздела I:  Транспорт </t>
  </si>
  <si>
    <t xml:space="preserve">3.8. из раздела I:  Связь</t>
  </si>
  <si>
    <t xml:space="preserve">4. Количество организаций с производительностью труда:</t>
  </si>
  <si>
    <t xml:space="preserve">4.1. менее 2,4 млн. рублей в год/работника</t>
  </si>
  <si>
    <t xml:space="preserve">ед.</t>
  </si>
  <si>
    <t xml:space="preserve">4.2. от 2,4 до 6,8 млн. рублей в год/работника</t>
  </si>
  <si>
    <t xml:space="preserve">4.3. свыше 6,8 млн. рублей в год/работника </t>
  </si>
  <si>
    <t xml:space="preserve">5. Электроэнергетический баланс:</t>
  </si>
  <si>
    <t xml:space="preserve">5.1. Потребление электроэнергии муниципальным образованием  </t>
  </si>
  <si>
    <t xml:space="preserve">тыс. кВт.ч</t>
  </si>
  <si>
    <t xml:space="preserve">5.2. Наличие собственных ресурсов на территории муниципального образования</t>
  </si>
  <si>
    <t xml:space="preserve">5.3. Получение электроэнергии со стороны</t>
  </si>
  <si>
    <t xml:space="preserve">5.4. Отпуск электроэнергии на сторону</t>
  </si>
  <si>
    <t xml:space="preserve">5.5. Баланс (п.5.2+п.5.3–п.5.4–п.5.1)</t>
  </si>
  <si>
    <t xml:space="preserve">III. Инновационная деятельность  </t>
  </si>
  <si>
    <t xml:space="preserve">1. Число организаций, выпускающих инновационную продукцию</t>
  </si>
  <si>
    <t xml:space="preserve">2. Объем отгруженной инновационной продукции</t>
  </si>
  <si>
    <t xml:space="preserve">3. Число организаций, осуществляющих технологические, организационные, маркетинговые инновации</t>
  </si>
  <si>
    <t xml:space="preserve">3.1. из них число организаций, осуществляющих технологические инновации</t>
  </si>
  <si>
    <t xml:space="preserve">4.  Затраты организаций на технологические, организационные, маркетинговые инновации</t>
  </si>
  <si>
    <t xml:space="preserve">4.1. из них на технологические инновации</t>
  </si>
  <si>
    <t xml:space="preserve">5. Число внедренных передовых производственных технологий</t>
  </si>
  <si>
    <t xml:space="preserve">IV. Инвестиционная деятельность</t>
  </si>
  <si>
    <t xml:space="preserve">1. Объем инвестиций в основной капитал за счет всех источников финансирования, всего (в графе "2020 год" указывается сумма объема инвестиций, планируемых к освоению в период с 2018 по 2020 годы) </t>
  </si>
  <si>
    <t xml:space="preserve">из них по отраслям экономики:</t>
  </si>
  <si>
    <t xml:space="preserve">1.1. промышленный комплекс</t>
  </si>
  <si>
    <t xml:space="preserve">1.2. сельское хозяйство</t>
  </si>
  <si>
    <t xml:space="preserve">1.3. оптовая и розничная торговля, сфера услуг и развлечений </t>
  </si>
  <si>
    <t xml:space="preserve">1.4. транспорт и связь</t>
  </si>
  <si>
    <t xml:space="preserve">2. Ввод в действие новых основных фондов</t>
  </si>
  <si>
    <t xml:space="preserve">2.1. в том числе отечественного производства</t>
  </si>
  <si>
    <t xml:space="preserve">3. Количество созданных новых рабочих мест</t>
  </si>
  <si>
    <t xml:space="preserve">3.1. в том числе с выработкой 2,4 млн. рублей на работника и более</t>
  </si>
  <si>
    <t xml:space="preserve">4. Характеристика завершенных (планируемых к завершению) инвестиционных проектов:  </t>
  </si>
  <si>
    <t xml:space="preserve">4.1. Промышленный комплекс:</t>
  </si>
  <si>
    <t xml:space="preserve">4.1.1. количество инвестпроектов </t>
  </si>
  <si>
    <t xml:space="preserve">4.1.2. стоимость инвестпроектов, всего</t>
  </si>
  <si>
    <t xml:space="preserve">4.1.3. количество созданных новых рабочих мест </t>
  </si>
  <si>
    <t xml:space="preserve">4.1.3.1. в том числе с выработкой 2,4 млн. рублей на работника и более</t>
  </si>
  <si>
    <t xml:space="preserve">4.1.4. количество  работников, высвобождаемых в ходе реализации инвестиционных проектов </t>
  </si>
  <si>
    <t xml:space="preserve">чел.</t>
  </si>
  <si>
    <t xml:space="preserve">4.2. Сельское хозяйство:</t>
  </si>
  <si>
    <t xml:space="preserve">4.2.1. количество инвестпроектов </t>
  </si>
  <si>
    <t xml:space="preserve">4.2.2. стоимость инвестпроектов, всего</t>
  </si>
  <si>
    <t xml:space="preserve">4.2.3. количество созданных новых рабочих мест </t>
  </si>
  <si>
    <t xml:space="preserve">4.2.3.1. в том числе с выработкой 2,4 млн. рублей на работника и более</t>
  </si>
  <si>
    <t xml:space="preserve">4.2.4. количество  работников, высвобождаемых в ходе реализации инвестиционных проектов </t>
  </si>
  <si>
    <t xml:space="preserve">4.3. Оптовая и розничная торговля, сфера услуг и развлечений: </t>
  </si>
  <si>
    <t xml:space="preserve">4.3.1. количество инвестпроектов </t>
  </si>
  <si>
    <t xml:space="preserve">4.3.2. стоимость инвестпроектов, всего</t>
  </si>
  <si>
    <t xml:space="preserve">4.3.3. количество созданных новых рабочих мест </t>
  </si>
  <si>
    <t xml:space="preserve">4.3.3.1. в том числе с выработкой 2,4 млн. рублей на работника и более</t>
  </si>
  <si>
    <t xml:space="preserve">4.3.4. количество  работников, высвобождаемых в ходе реализации инвестиционных проектов </t>
  </si>
  <si>
    <t xml:space="preserve">4.4. Транспорт: </t>
  </si>
  <si>
    <t xml:space="preserve">4.4.1. количество инвестпроектов </t>
  </si>
  <si>
    <t xml:space="preserve">4.4.2. стоимость инвестпроектов, всего</t>
  </si>
  <si>
    <t xml:space="preserve">4.4.3. количество созданных новых рабочих мест </t>
  </si>
  <si>
    <t xml:space="preserve">4.4.3.1. в том числе с выработкой 2,4 млн. рублей на работника и более</t>
  </si>
  <si>
    <t xml:space="preserve">4.4.4. количество  работников, высвобождаемых в ходе реализации инвестиционных проектов </t>
  </si>
  <si>
    <t xml:space="preserve">V. Денежные доходы населения </t>
  </si>
  <si>
    <t xml:space="preserve">1. Доходы населения муниципального образования, всего</t>
  </si>
  <si>
    <t xml:space="preserve">из них:</t>
  </si>
  <si>
    <t xml:space="preserve">1.1.  Доходы от предпринимательской деятельности</t>
  </si>
  <si>
    <t xml:space="preserve">1.2.  Оплата труда </t>
  </si>
  <si>
    <t xml:space="preserve">1.3. Доходы от собственности</t>
  </si>
  <si>
    <t xml:space="preserve">2. Среднедушевые денежные доходы  (в месяц)</t>
  </si>
  <si>
    <t xml:space="preserve">руб./чел.</t>
  </si>
  <si>
    <t xml:space="preserve">3. Численность населения с денежными доходами ниже прожиточного минимума в % к численности населения муниципального образования </t>
  </si>
  <si>
    <t xml:space="preserve">%</t>
  </si>
  <si>
    <t xml:space="preserve">VI. Потребительский рынок 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3. Обеспеченность площадью торговых объектов</t>
  </si>
  <si>
    <t xml:space="preserve">кв.м/на 1000 жителей</t>
  </si>
  <si>
    <t xml:space="preserve">VII. Демографические показатели </t>
  </si>
  <si>
    <t xml:space="preserve">1. Численность и состав населения </t>
  </si>
  <si>
    <t xml:space="preserve">1.1. Численность постоянного населения муниципального образования (на начало года)</t>
  </si>
  <si>
    <t xml:space="preserve">1.2. Среднегодовая численность населения муниципального образования</t>
  </si>
  <si>
    <t xml:space="preserve">1.3. Численность населения в трудоспособном  возрасте  (мужчины в возрасте 16-59 лет, женщины в возрасте 16-54 лет)</t>
  </si>
  <si>
    <t xml:space="preserve">1.4. Численность детей в возрасте 3-7 лет (дошкольного возраста) </t>
  </si>
  <si>
    <t xml:space="preserve">1.5. Численность детей  и подростков в возрасте 7-17 лет (школьного возраста)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в том числе: </t>
  </si>
  <si>
    <t xml:space="preserve">2.2.1. детей в возрасте до 1 года</t>
  </si>
  <si>
    <t xml:space="preserve">2.2.2. в трудоспособном возрасте</t>
  </si>
  <si>
    <t xml:space="preserve">3.Миграционное движение (на постоянное место жительства, нетрудовая миграция)</t>
  </si>
  <si>
    <t xml:space="preserve">3.1. Число прибывших</t>
  </si>
  <si>
    <t xml:space="preserve">3.2. Число выбывших</t>
  </si>
  <si>
    <t xml:space="preserve">VIII. Развитие социальной сферы</t>
  </si>
  <si>
    <t xml:space="preserve">1. Количество семей с 3 и более детьми</t>
  </si>
  <si>
    <t xml:space="preserve">   1.1. в том числе со среднедушевыми доходами ниже прожиточного минимума</t>
  </si>
  <si>
    <t xml:space="preserve">2. Количество мест  в дошкольных образовательных учреждениях</t>
  </si>
  <si>
    <t xml:space="preserve">3. Потребность в дополнительных местах в дошкольных образовательных учреждениях (дети от 3 до 7 лет минус количество имеющихся мест)</t>
  </si>
  <si>
    <t xml:space="preserve">4. Количество мест в общеобразовательных учреждениях</t>
  </si>
  <si>
    <t xml:space="preserve">4.1. в том числе в начальных классах</t>
  </si>
  <si>
    <t xml:space="preserve">5. Количество учащихся общеобразовательных учреждений, обучающихся во вторую и третью смены</t>
  </si>
  <si>
    <t xml:space="preserve">6. Потребность в дополнительных местах в общеобразовательных  учреждениях (дети 7-17 лет минус количество имеющихся мест) </t>
  </si>
  <si>
    <t xml:space="preserve">7. Обеспеченность врачебными кадрами всех специальностей</t>
  </si>
  <si>
    <t xml:space="preserve">ед. на 10 тыс. населения</t>
  </si>
  <si>
    <t xml:space="preserve">8. Обеспеченность врачами общей практики</t>
  </si>
  <si>
    <t xml:space="preserve">9. Обеспеченность средним медицинским персоналом</t>
  </si>
  <si>
    <t xml:space="preserve">10. Доля врачей в возрасте до 35 лет к общему числу врачей</t>
  </si>
  <si>
    <t xml:space="preserve">11. Доля учителей общеобразовательных учреждений в возрасте до 35 лет к общему числу учителей образовательных учреждений</t>
  </si>
  <si>
    <t xml:space="preserve">12. Численность женщин, находящихся  в отпуске по уходу за ребенком до достижения им возраста трех лет, прошедших профессиональное обучение (переобучение)</t>
  </si>
  <si>
    <t xml:space="preserve">13. Количество социально ориентированных некоммерческих организаций, получивших поддержку из местного бюджета </t>
  </si>
  <si>
    <t xml:space="preserve">14. Количество созданных специальных рабочих мест для инвалидов</t>
  </si>
  <si>
    <t xml:space="preserve">IХ. Трудовые ресурсы</t>
  </si>
  <si>
    <t xml:space="preserve">1. Трудовые ресурсы, всего</t>
  </si>
  <si>
    <t xml:space="preserve">2. Состав трудовых ресурсов:</t>
  </si>
  <si>
    <t xml:space="preserve">2.1. трудоспособное население в трудоспособном возрасте</t>
  </si>
  <si>
    <t xml:space="preserve">2.2. лица старше трудоспособного возраста, занятые в экономике</t>
  </si>
  <si>
    <t xml:space="preserve">2.3. подростки, занятые в экономике (до 15 лет включительно)</t>
  </si>
  <si>
    <t xml:space="preserve">2.4. иностранные трудовые мигранты</t>
  </si>
  <si>
    <t xml:space="preserve">3. Распределение трудовых ресурсов:</t>
  </si>
  <si>
    <t xml:space="preserve">3.1. занято в экономике муниципального образования (без учета иногородних жителей, въезжающих на работу на территорию муниципального образования)</t>
  </si>
  <si>
    <t xml:space="preserve">3.2. выезд жителей муниципального образования на работу за пределы муниципального образования (-)</t>
  </si>
  <si>
    <t xml:space="preserve">3.3. въезд иногородних жителей на работу на территорию муниципального образования (+)</t>
  </si>
  <si>
    <t xml:space="preserve">3.4. учащиеся в трудоспособном возрасте, обучающиеся  с отрывом от работы</t>
  </si>
  <si>
    <t xml:space="preserve">3.5. безработные по методологии МОТ</t>
  </si>
  <si>
    <t xml:space="preserve">3.5.1. в том числе безработные, официально зарегистрированные в службе занятости</t>
  </si>
  <si>
    <t xml:space="preserve">3.6. неработающие пенсионеры в трудоспособном возрасте, получающие пенсии  по старости на льготных условиях в органах Пенсионного фонда</t>
  </si>
  <si>
    <t xml:space="preserve">3.7. лица, находящиеся в отпусках по беременности и родам и по уходу за ребенком до достижения им возраста 3 лет</t>
  </si>
  <si>
    <t xml:space="preserve">3.8. лица, выполняющие домашние обязанности, осуществляющие уход за детьми и другими членами семьи, а также другие трудоспособные лица, у которых нет необходимости работать</t>
  </si>
  <si>
    <t xml:space="preserve">3.9. прочие (военнослужащие,  лица, находящиеся в местах лишения свободы, и другие)</t>
  </si>
  <si>
    <t xml:space="preserve">4. Потребность организаций в подготовке специалистов и квалифицированных рабочих в рамках программ развития организаций и инвестиционных проектов</t>
  </si>
  <si>
    <t xml:space="preserve">  4.1. в разрезе специальностей высшего профессионального образования по направлениям подготовки</t>
  </si>
  <si>
    <t xml:space="preserve">   4.1.1 инженерно-технические специальности</t>
  </si>
  <si>
    <t xml:space="preserve">   4.1.2 гуманитарные специальности</t>
  </si>
  <si>
    <t xml:space="preserve">4.2. в разрезе специальностей и профессий среднего профессионального образования по специальностям</t>
  </si>
  <si>
    <t xml:space="preserve">   4.2.1 инженерно-технические специальности</t>
  </si>
  <si>
    <t xml:space="preserve">  4.2.2 гуманитарные специа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1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85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true" outlineLevel="0" max="8" min="8" style="0" width="8.85"/>
  </cols>
  <sheetData>
    <row r="1" customFormat="false" ht="15" hidden="false" customHeight="false" outlineLevel="0" collapsed="false">
      <c r="D1" s="1" t="s">
        <v>0</v>
      </c>
      <c r="E1" s="1"/>
      <c r="F1" s="1"/>
      <c r="G1" s="1"/>
    </row>
    <row r="2" customFormat="false" ht="15" hidden="false" customHeight="false" outlineLevel="0" collapsed="false">
      <c r="D2" s="1" t="s">
        <v>1</v>
      </c>
      <c r="E2" s="1"/>
      <c r="F2" s="1"/>
      <c r="G2" s="1"/>
    </row>
    <row r="3" customFormat="false" ht="15" hidden="false" customHeight="false" outlineLevel="0" collapsed="false">
      <c r="D3" s="1" t="s">
        <v>2</v>
      </c>
      <c r="E3" s="1"/>
      <c r="F3" s="1"/>
      <c r="G3" s="1"/>
    </row>
    <row r="4" customFormat="false" ht="15" hidden="false" customHeight="false" outlineLevel="0" collapsed="false">
      <c r="D4" s="1" t="s">
        <v>3</v>
      </c>
      <c r="E4" s="1"/>
      <c r="F4" s="1"/>
      <c r="G4" s="1"/>
    </row>
    <row r="5" customFormat="false" ht="15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B7" s="2" t="s">
        <v>6</v>
      </c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B8" s="4" t="s">
        <v>7</v>
      </c>
      <c r="C8" s="3"/>
      <c r="D8" s="3"/>
      <c r="E8" s="3"/>
      <c r="F8" s="3"/>
      <c r="G8" s="3"/>
      <c r="H8" s="3"/>
    </row>
    <row r="9" customFormat="false" ht="51" hidden="false" customHeight="false" outlineLevel="0" collapsed="false">
      <c r="A9" s="5" t="s">
        <v>8</v>
      </c>
      <c r="B9" s="5" t="s">
        <v>9</v>
      </c>
      <c r="C9" s="6" t="s">
        <v>10</v>
      </c>
      <c r="D9" s="7" t="s">
        <v>11</v>
      </c>
      <c r="E9" s="8" t="s">
        <v>12</v>
      </c>
      <c r="F9" s="8" t="s">
        <v>13</v>
      </c>
      <c r="G9" s="8" t="s">
        <v>14</v>
      </c>
      <c r="H9" s="8" t="s">
        <v>15</v>
      </c>
    </row>
    <row r="10" customFormat="false" ht="15" hidden="false" customHeight="false" outlineLevel="0" collapsed="false">
      <c r="A10" s="9" t="s">
        <v>16</v>
      </c>
      <c r="B10" s="10"/>
      <c r="C10" s="11"/>
      <c r="D10" s="12"/>
      <c r="E10" s="13"/>
      <c r="F10" s="13"/>
      <c r="G10" s="13"/>
      <c r="H10" s="13"/>
    </row>
    <row r="11" customFormat="false" ht="15" hidden="false" customHeight="false" outlineLevel="0" collapsed="false">
      <c r="A11" s="14" t="s">
        <v>17</v>
      </c>
      <c r="B11" s="10" t="s">
        <v>18</v>
      </c>
      <c r="C11" s="15" t="n">
        <v>333.646</v>
      </c>
      <c r="D11" s="15" t="n">
        <v>313.262064</v>
      </c>
      <c r="E11" s="15" t="n">
        <v>346.289136008</v>
      </c>
      <c r="F11" s="15" t="n">
        <v>377.483765400376</v>
      </c>
      <c r="G11" s="15" t="n">
        <v>407.973984843393</v>
      </c>
      <c r="H11" s="15" t="n">
        <v>431.072423933997</v>
      </c>
    </row>
    <row r="12" customFormat="false" ht="15" hidden="false" customHeight="false" outlineLevel="0" collapsed="false">
      <c r="A12" s="16" t="s">
        <v>19</v>
      </c>
      <c r="B12" s="10" t="s">
        <v>18</v>
      </c>
      <c r="C12" s="15" t="n">
        <v>51.244</v>
      </c>
      <c r="D12" s="17" t="n">
        <v>46.427064</v>
      </c>
      <c r="E12" s="18" t="n">
        <v>48.609136008</v>
      </c>
      <c r="F12" s="18" t="n">
        <v>50.893765400376</v>
      </c>
      <c r="G12" s="18" t="n">
        <v>53.1839848433929</v>
      </c>
      <c r="H12" s="18" t="n">
        <v>56.3750239339965</v>
      </c>
    </row>
    <row r="13" customFormat="false" ht="15" hidden="false" customHeight="false" outlineLevel="0" collapsed="false">
      <c r="A13" s="19" t="s">
        <v>20</v>
      </c>
      <c r="B13" s="10" t="s">
        <v>18</v>
      </c>
      <c r="C13" s="20" t="n">
        <v>-4.085</v>
      </c>
      <c r="D13" s="12" t="n">
        <v>0</v>
      </c>
      <c r="E13" s="13" t="n">
        <v>1</v>
      </c>
      <c r="F13" s="13" t="n">
        <v>10</v>
      </c>
      <c r="G13" s="13" t="n">
        <v>25</v>
      </c>
      <c r="H13" s="13" t="n">
        <v>50</v>
      </c>
    </row>
    <row r="14" customFormat="false" ht="15" hidden="false" customHeight="false" outlineLevel="0" collapsed="false">
      <c r="A14" s="16" t="s">
        <v>21</v>
      </c>
      <c r="B14" s="10" t="s">
        <v>18</v>
      </c>
      <c r="C14" s="11" t="n">
        <v>12</v>
      </c>
      <c r="D14" s="11" t="n">
        <v>12</v>
      </c>
      <c r="E14" s="11" t="n">
        <v>12</v>
      </c>
      <c r="F14" s="11" t="n">
        <v>12</v>
      </c>
      <c r="G14" s="11" t="n">
        <v>12</v>
      </c>
      <c r="H14" s="11" t="n">
        <v>12</v>
      </c>
    </row>
    <row r="15" customFormat="false" ht="15" hidden="false" customHeight="false" outlineLevel="0" collapsed="false">
      <c r="A15" s="16" t="s">
        <v>22</v>
      </c>
      <c r="B15" s="10" t="s">
        <v>18</v>
      </c>
      <c r="C15" s="11" t="n">
        <v>180.3</v>
      </c>
      <c r="D15" s="12" t="n">
        <v>196.9</v>
      </c>
      <c r="E15" s="13" t="n">
        <v>179</v>
      </c>
      <c r="F15" s="13" t="n">
        <v>187</v>
      </c>
      <c r="G15" s="13" t="n">
        <v>197</v>
      </c>
      <c r="H15" s="21" t="n">
        <v>279.84</v>
      </c>
    </row>
    <row r="16" customFormat="false" ht="15" hidden="false" customHeight="false" outlineLevel="0" collapsed="false">
      <c r="A16" s="16" t="s">
        <v>23</v>
      </c>
      <c r="B16" s="10" t="s">
        <v>18</v>
      </c>
      <c r="C16" s="11" t="n">
        <v>10.3</v>
      </c>
      <c r="D16" s="12" t="n">
        <v>12.4</v>
      </c>
      <c r="E16" s="13" t="n">
        <v>10.7</v>
      </c>
      <c r="F16" s="13" t="n">
        <v>11</v>
      </c>
      <c r="G16" s="13" t="n">
        <v>11.4</v>
      </c>
      <c r="H16" s="21" t="n">
        <v>17.702</v>
      </c>
    </row>
    <row r="17" customFormat="false" ht="28.5" hidden="false" customHeight="true" outlineLevel="0" collapsed="false">
      <c r="A17" s="16" t="s">
        <v>24</v>
      </c>
      <c r="B17" s="10" t="s">
        <v>18</v>
      </c>
      <c r="C17" s="15" t="n">
        <v>135.047</v>
      </c>
      <c r="D17" s="18" t="n">
        <v>162.580854368932</v>
      </c>
      <c r="E17" s="18" t="n">
        <v>180.936757281553</v>
      </c>
      <c r="F17" s="18" t="n">
        <v>199.292660194175</v>
      </c>
      <c r="G17" s="18" t="n">
        <v>218.959699029126</v>
      </c>
      <c r="H17" s="21" t="n">
        <v>232.097280970874</v>
      </c>
    </row>
    <row r="18" customFormat="false" ht="15" hidden="false" customHeight="false" outlineLevel="0" collapsed="false">
      <c r="A18" s="16" t="s">
        <v>25</v>
      </c>
      <c r="B18" s="10" t="s">
        <v>18</v>
      </c>
      <c r="C18" s="11" t="n">
        <v>0.04</v>
      </c>
      <c r="D18" s="12" t="n">
        <v>0.08</v>
      </c>
      <c r="E18" s="13" t="n">
        <v>0.05</v>
      </c>
      <c r="F18" s="13" t="n">
        <v>0.06</v>
      </c>
      <c r="G18" s="13" t="n">
        <v>0.06</v>
      </c>
      <c r="H18" s="21" t="n">
        <v>0.0954</v>
      </c>
    </row>
    <row r="19" customFormat="false" ht="15" hidden="false" customHeight="false" outlineLevel="0" collapsed="false">
      <c r="A19" s="16" t="s">
        <v>26</v>
      </c>
      <c r="B19" s="10" t="s">
        <v>18</v>
      </c>
      <c r="C19" s="11" t="n">
        <v>15.9</v>
      </c>
      <c r="D19" s="12" t="n">
        <v>9.1</v>
      </c>
      <c r="E19" s="13" t="n">
        <v>13.3</v>
      </c>
      <c r="F19" s="13" t="n">
        <v>13.5</v>
      </c>
      <c r="G19" s="13" t="n">
        <v>14</v>
      </c>
      <c r="H19" s="21" t="n">
        <v>10.388</v>
      </c>
    </row>
    <row r="20" customFormat="false" ht="15" hidden="false" customHeight="false" outlineLevel="0" collapsed="false">
      <c r="A20" s="22" t="s">
        <v>27</v>
      </c>
      <c r="B20" s="10" t="s">
        <v>18</v>
      </c>
      <c r="C20" s="11" t="n">
        <v>0.4</v>
      </c>
      <c r="D20" s="12" t="n">
        <v>0.6</v>
      </c>
      <c r="E20" s="13" t="n">
        <v>0.6</v>
      </c>
      <c r="F20" s="13" t="n">
        <v>0.7</v>
      </c>
      <c r="G20" s="13" t="n">
        <v>0.7</v>
      </c>
      <c r="H20" s="21" t="n">
        <v>0.742</v>
      </c>
    </row>
    <row r="21" customFormat="false" ht="15" hidden="false" customHeight="false" outlineLevel="0" collapsed="false">
      <c r="A21" s="23" t="s">
        <v>28</v>
      </c>
      <c r="B21" s="10" t="s">
        <v>18</v>
      </c>
      <c r="C21" s="11" t="n">
        <v>30.905</v>
      </c>
      <c r="D21" s="12" t="n">
        <v>31</v>
      </c>
      <c r="E21" s="13" t="n">
        <v>31</v>
      </c>
      <c r="F21" s="13" t="n">
        <v>32</v>
      </c>
      <c r="G21" s="13" t="n">
        <v>32</v>
      </c>
      <c r="H21" s="21" t="n">
        <v>33.92</v>
      </c>
    </row>
    <row r="22" customFormat="false" ht="15" hidden="false" customHeight="false" outlineLevel="0" collapsed="false">
      <c r="A22" s="23" t="s">
        <v>29</v>
      </c>
      <c r="B22" s="10" t="s">
        <v>18</v>
      </c>
      <c r="C22" s="11" t="n">
        <v>5.4</v>
      </c>
      <c r="D22" s="12" t="n">
        <v>5.4</v>
      </c>
      <c r="E22" s="13" t="n">
        <v>6.6</v>
      </c>
      <c r="F22" s="13" t="n">
        <v>6.6</v>
      </c>
      <c r="G22" s="13" t="n">
        <v>6.7</v>
      </c>
      <c r="H22" s="21" t="n">
        <v>6.89</v>
      </c>
    </row>
    <row r="23" customFormat="false" ht="15" hidden="false" customHeight="false" outlineLevel="0" collapsed="false">
      <c r="A23" s="24" t="s">
        <v>30</v>
      </c>
      <c r="B23" s="10" t="s">
        <v>18</v>
      </c>
      <c r="C23" s="11" t="n">
        <v>2.3</v>
      </c>
      <c r="D23" s="12" t="n">
        <v>2.1</v>
      </c>
      <c r="E23" s="13" t="n">
        <v>4.4</v>
      </c>
      <c r="F23" s="13" t="n">
        <v>4.6</v>
      </c>
      <c r="G23" s="13" t="n">
        <v>4.9</v>
      </c>
      <c r="H23" s="13" t="n">
        <v>23</v>
      </c>
    </row>
    <row r="24" customFormat="false" ht="15" hidden="false" customHeight="false" outlineLevel="0" collapsed="false">
      <c r="A24" s="16" t="s">
        <v>31</v>
      </c>
      <c r="B24" s="10" t="s">
        <v>18</v>
      </c>
      <c r="C24" s="11" t="n">
        <v>43.2</v>
      </c>
      <c r="D24" s="12" t="n">
        <v>19.4</v>
      </c>
      <c r="E24" s="13" t="n">
        <v>22.6</v>
      </c>
      <c r="F24" s="13" t="n">
        <v>24.6</v>
      </c>
      <c r="G24" s="13" t="n">
        <v>25.4</v>
      </c>
      <c r="H24" s="21" t="n">
        <v>36.04</v>
      </c>
    </row>
    <row r="25" customFormat="false" ht="15" hidden="false" customHeight="false" outlineLevel="0" collapsed="false">
      <c r="A25" s="24" t="s">
        <v>32</v>
      </c>
      <c r="B25" s="10" t="s">
        <v>18</v>
      </c>
      <c r="C25" s="11"/>
      <c r="D25" s="12" t="n">
        <v>39.32</v>
      </c>
      <c r="E25" s="13" t="n">
        <v>19.35</v>
      </c>
      <c r="F25" s="13" t="n">
        <v>21</v>
      </c>
      <c r="G25" s="13" t="n">
        <v>18.84</v>
      </c>
      <c r="H25" s="13"/>
    </row>
    <row r="26" customFormat="false" ht="29.25" hidden="false" customHeight="true" outlineLevel="0" collapsed="false">
      <c r="A26" s="16" t="s">
        <v>33</v>
      </c>
      <c r="B26" s="10" t="s">
        <v>18</v>
      </c>
      <c r="C26" s="20" t="n">
        <v>257.84</v>
      </c>
      <c r="D26" s="20" t="n">
        <v>285.3</v>
      </c>
      <c r="E26" s="20" t="n">
        <v>256.6</v>
      </c>
      <c r="F26" s="20" t="n">
        <v>269.06</v>
      </c>
      <c r="G26" s="20" t="n">
        <v>279</v>
      </c>
      <c r="H26" s="20" t="n">
        <f aca="false">H15+H16+H18+H19+H20+H22+H23+H24+H25</f>
        <v>374.6974</v>
      </c>
    </row>
    <row r="27" customFormat="false" ht="26.25" hidden="false" customHeight="false" outlineLevel="0" collapsed="false">
      <c r="A27" s="16" t="s">
        <v>34</v>
      </c>
      <c r="B27" s="10" t="s">
        <v>18</v>
      </c>
      <c r="C27" s="11" t="n">
        <v>686</v>
      </c>
      <c r="D27" s="12" t="n">
        <v>872.6</v>
      </c>
      <c r="E27" s="13" t="n">
        <v>735.7</v>
      </c>
      <c r="F27" s="13" t="n">
        <v>743.9</v>
      </c>
      <c r="G27" s="13" t="n">
        <v>769.2</v>
      </c>
      <c r="H27" s="21" t="n">
        <v>614.8</v>
      </c>
    </row>
    <row r="28" customFormat="false" ht="17.25" hidden="false" customHeight="true" outlineLevel="0" collapsed="false">
      <c r="A28" s="14" t="s">
        <v>35</v>
      </c>
      <c r="B28" s="10" t="s">
        <v>18</v>
      </c>
      <c r="C28" s="25" t="n">
        <v>59.9</v>
      </c>
      <c r="D28" s="25" t="n">
        <v>1112.2</v>
      </c>
      <c r="E28" s="25" t="n">
        <v>775.6</v>
      </c>
      <c r="F28" s="25" t="n">
        <v>815.8</v>
      </c>
      <c r="G28" s="25" t="n">
        <v>858.083599793708</v>
      </c>
      <c r="H28" s="25" t="n">
        <v>587</v>
      </c>
    </row>
    <row r="29" customFormat="false" ht="51.75" hidden="false" customHeight="false" outlineLevel="0" collapsed="false">
      <c r="A29" s="14" t="s">
        <v>36</v>
      </c>
      <c r="B29" s="10" t="s">
        <v>18</v>
      </c>
      <c r="C29" s="26" t="n">
        <v>17.5015</v>
      </c>
      <c r="D29" s="26" t="n">
        <v>18.7623</v>
      </c>
      <c r="E29" s="26" t="n">
        <v>16.6593</v>
      </c>
      <c r="F29" s="26" t="n">
        <v>16.6593</v>
      </c>
      <c r="G29" s="26" t="n">
        <v>16.6593</v>
      </c>
      <c r="H29" s="26" t="n">
        <f aca="false">H30+H31</f>
        <v>16.6593</v>
      </c>
    </row>
    <row r="30" customFormat="false" ht="15" hidden="false" customHeight="false" outlineLevel="0" collapsed="false">
      <c r="A30" s="14" t="s">
        <v>37</v>
      </c>
      <c r="B30" s="10" t="s">
        <v>18</v>
      </c>
      <c r="C30" s="27" t="n">
        <v>17.046</v>
      </c>
      <c r="D30" s="28" t="n">
        <v>18.283</v>
      </c>
      <c r="E30" s="28" t="n">
        <v>16.18</v>
      </c>
      <c r="F30" s="28" t="n">
        <v>16.18</v>
      </c>
      <c r="G30" s="28" t="n">
        <v>16.18</v>
      </c>
      <c r="H30" s="28" t="n">
        <v>16.18</v>
      </c>
      <c r="I30" s="29"/>
    </row>
    <row r="31" customFormat="false" ht="15" hidden="false" customHeight="false" outlineLevel="0" collapsed="false">
      <c r="A31" s="14" t="s">
        <v>38</v>
      </c>
      <c r="B31" s="10" t="s">
        <v>18</v>
      </c>
      <c r="C31" s="30" t="n">
        <v>0.4555</v>
      </c>
      <c r="D31" s="30" t="n">
        <v>0.4793</v>
      </c>
      <c r="E31" s="30" t="n">
        <v>0.4793</v>
      </c>
      <c r="F31" s="30" t="n">
        <v>0.4793</v>
      </c>
      <c r="G31" s="30" t="n">
        <v>0.4793</v>
      </c>
      <c r="H31" s="30" t="n">
        <v>0.4793</v>
      </c>
    </row>
    <row r="32" customFormat="false" ht="15" hidden="false" customHeight="false" outlineLevel="0" collapsed="false">
      <c r="A32" s="9" t="s">
        <v>39</v>
      </c>
      <c r="B32" s="10"/>
      <c r="C32" s="13"/>
      <c r="D32" s="13"/>
      <c r="E32" s="13"/>
      <c r="F32" s="13"/>
      <c r="G32" s="13"/>
      <c r="H32" s="13"/>
    </row>
    <row r="33" customFormat="false" ht="25.5" hidden="false" customHeight="false" outlineLevel="0" collapsed="false">
      <c r="A33" s="31" t="s">
        <v>40</v>
      </c>
      <c r="B33" s="10" t="s">
        <v>18</v>
      </c>
      <c r="C33" s="18" t="n">
        <v>2700.566</v>
      </c>
      <c r="D33" s="18" t="n">
        <v>2821.642</v>
      </c>
      <c r="E33" s="18" t="n">
        <v>2912.5693</v>
      </c>
      <c r="F33" s="18" t="n">
        <v>3007.5437778</v>
      </c>
      <c r="G33" s="18" t="n">
        <v>3124.1731578096</v>
      </c>
      <c r="H33" s="18" t="n">
        <f aca="false">H35+H36+H37+H38+H39+H40+H41+H42</f>
        <v>3694.49528970374</v>
      </c>
    </row>
    <row r="34" customFormat="false" ht="15" hidden="false" customHeight="false" outlineLevel="0" collapsed="false">
      <c r="A34" s="31" t="s">
        <v>41</v>
      </c>
      <c r="B34" s="32"/>
      <c r="C34" s="33"/>
      <c r="D34" s="34" t="n">
        <v>1.04483356451944</v>
      </c>
      <c r="E34" s="34" t="n">
        <v>1.03222495979292</v>
      </c>
      <c r="F34" s="34" t="n">
        <v>1.03260848687789</v>
      </c>
      <c r="G34" s="34" t="n">
        <v>1.03877894675067</v>
      </c>
      <c r="H34" s="35" t="n">
        <f aca="false">H33/G33</f>
        <v>1.18255138338555</v>
      </c>
    </row>
    <row r="35" customFormat="false" ht="25.5" hidden="false" customHeight="false" outlineLevel="0" collapsed="false">
      <c r="A35" s="36" t="s">
        <v>42</v>
      </c>
      <c r="B35" s="37" t="s">
        <v>43</v>
      </c>
      <c r="C35" s="18" t="n">
        <v>638.5</v>
      </c>
      <c r="D35" s="38" t="n">
        <v>658.45</v>
      </c>
      <c r="E35" s="13" t="n">
        <v>671.619</v>
      </c>
      <c r="F35" s="13" t="n">
        <v>685.05138</v>
      </c>
      <c r="G35" s="13" t="n">
        <v>698.7524076</v>
      </c>
      <c r="H35" s="13" t="n">
        <v>1000</v>
      </c>
    </row>
    <row r="36" customFormat="false" ht="15" hidden="false" customHeight="false" outlineLevel="0" collapsed="false">
      <c r="A36" s="36" t="s">
        <v>44</v>
      </c>
      <c r="B36" s="37" t="s">
        <v>43</v>
      </c>
      <c r="C36" s="1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</row>
    <row r="37" customFormat="false" ht="15" hidden="false" customHeight="false" outlineLevel="0" collapsed="false">
      <c r="A37" s="36" t="s">
        <v>45</v>
      </c>
      <c r="B37" s="37" t="s">
        <v>43</v>
      </c>
      <c r="C37" s="18" t="n">
        <v>220.99</v>
      </c>
      <c r="D37" s="38" t="n">
        <v>217</v>
      </c>
      <c r="E37" s="18" t="n">
        <v>218.736</v>
      </c>
      <c r="F37" s="18" t="n">
        <v>221.798304</v>
      </c>
      <c r="G37" s="18" t="n">
        <v>225.347076864</v>
      </c>
      <c r="H37" s="18" t="n">
        <v>351.658579453589</v>
      </c>
    </row>
    <row r="38" customFormat="false" ht="25.5" hidden="false" customHeight="false" outlineLevel="0" collapsed="false">
      <c r="A38" s="36" t="s">
        <v>46</v>
      </c>
      <c r="B38" s="37" t="s">
        <v>43</v>
      </c>
      <c r="C38" s="18" t="n">
        <v>57.8</v>
      </c>
      <c r="D38" s="38" t="n">
        <v>59.5</v>
      </c>
      <c r="E38" s="18" t="n">
        <v>61.285</v>
      </c>
      <c r="F38" s="18" t="n">
        <v>63.12355</v>
      </c>
      <c r="G38" s="18" t="n">
        <v>65.0172565</v>
      </c>
      <c r="H38" s="18" t="n">
        <v>60.3882728859755</v>
      </c>
    </row>
    <row r="39" customFormat="false" ht="15" hidden="false" customHeight="false" outlineLevel="0" collapsed="false">
      <c r="A39" s="36" t="s">
        <v>47</v>
      </c>
      <c r="B39" s="37" t="s">
        <v>43</v>
      </c>
      <c r="C39" s="18" t="n">
        <v>60.6</v>
      </c>
      <c r="D39" s="18" t="n">
        <v>61.812</v>
      </c>
      <c r="E39" s="18" t="n">
        <v>63.3573</v>
      </c>
      <c r="F39" s="18" t="n">
        <v>66.2717358</v>
      </c>
      <c r="G39" s="18" t="n">
        <v>69.7178660616</v>
      </c>
      <c r="H39" s="18" t="n">
        <v>73.900938025296</v>
      </c>
    </row>
    <row r="40" customFormat="false" ht="15" hidden="false" customHeight="false" outlineLevel="0" collapsed="false">
      <c r="A40" s="36" t="s">
        <v>48</v>
      </c>
      <c r="B40" s="37" t="s">
        <v>43</v>
      </c>
      <c r="C40" s="18" t="n">
        <v>1693</v>
      </c>
      <c r="D40" s="38" t="n">
        <v>1794.3</v>
      </c>
      <c r="E40" s="13" t="n">
        <v>1866.072</v>
      </c>
      <c r="F40" s="13" t="n">
        <v>1938.848808</v>
      </c>
      <c r="G40" s="13" t="n">
        <v>2031.913550784</v>
      </c>
      <c r="H40" s="13" t="n">
        <v>2174.14749933888</v>
      </c>
    </row>
    <row r="41" customFormat="false" ht="15" hidden="false" customHeight="false" outlineLevel="0" collapsed="false">
      <c r="A41" s="36" t="s">
        <v>49</v>
      </c>
      <c r="B41" s="37" t="s">
        <v>43</v>
      </c>
      <c r="C41" s="18" t="n">
        <v>29.676</v>
      </c>
      <c r="D41" s="38" t="n">
        <v>30.58</v>
      </c>
      <c r="E41" s="13" t="n">
        <v>31.5</v>
      </c>
      <c r="F41" s="13" t="n">
        <v>32.45</v>
      </c>
      <c r="G41" s="13" t="n">
        <v>33.425</v>
      </c>
      <c r="H41" s="13" t="n">
        <v>34.4</v>
      </c>
    </row>
    <row r="42" customFormat="false" ht="15" hidden="false" customHeight="false" outlineLevel="0" collapsed="false">
      <c r="A42" s="36" t="s">
        <v>50</v>
      </c>
      <c r="B42" s="37" t="s">
        <v>43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</row>
    <row r="43" customFormat="false" ht="25.5" hidden="false" customHeight="false" outlineLevel="0" collapsed="false">
      <c r="A43" s="31" t="s">
        <v>51</v>
      </c>
      <c r="B43" s="10" t="s">
        <v>52</v>
      </c>
      <c r="C43" s="18" t="n">
        <v>94.3297355828007</v>
      </c>
      <c r="D43" s="18" t="n">
        <v>99.7381453137979</v>
      </c>
      <c r="E43" s="18" t="n">
        <v>103.247817224694</v>
      </c>
      <c r="F43" s="18" t="n">
        <v>106.399581759326</v>
      </c>
      <c r="G43" s="18" t="n">
        <v>111.075788235635</v>
      </c>
      <c r="H43" s="18" t="n">
        <f aca="false">H33/H123*1000</f>
        <v>131.476700701201</v>
      </c>
    </row>
    <row r="44" customFormat="false" ht="25.5" hidden="false" customHeight="false" outlineLevel="0" collapsed="false">
      <c r="A44" s="31" t="s">
        <v>53</v>
      </c>
      <c r="B44" s="10" t="s">
        <v>52</v>
      </c>
      <c r="C44" s="18" t="n">
        <v>236.725631136045</v>
      </c>
      <c r="D44" s="18" t="n">
        <v>257.566590597901</v>
      </c>
      <c r="E44" s="18" t="n">
        <v>268.984974141116</v>
      </c>
      <c r="F44" s="18" t="n">
        <v>277.627968042094</v>
      </c>
      <c r="G44" s="18" t="n">
        <v>288.500614812965</v>
      </c>
      <c r="H44" s="18" t="e">
        <f aca="false">H33/#REF!*1000</f>
        <v>#REF!</v>
      </c>
    </row>
    <row r="45" customFormat="false" ht="15" hidden="false" customHeight="false" outlineLevel="0" collapsed="false">
      <c r="A45" s="31" t="s">
        <v>41</v>
      </c>
      <c r="B45" s="10"/>
      <c r="C45" s="18"/>
      <c r="D45" s="38"/>
      <c r="E45" s="13"/>
      <c r="F45" s="13"/>
      <c r="G45" s="13"/>
      <c r="H45" s="13"/>
    </row>
    <row r="46" customFormat="false" ht="25.5" hidden="false" customHeight="false" outlineLevel="0" collapsed="false">
      <c r="A46" s="36" t="s">
        <v>54</v>
      </c>
      <c r="B46" s="10" t="s">
        <v>52</v>
      </c>
      <c r="C46" s="18" t="n">
        <v>249.706687524443</v>
      </c>
      <c r="D46" s="18" t="n">
        <v>264.437751004016</v>
      </c>
      <c r="E46" s="18" t="n">
        <v>292.262402088773</v>
      </c>
      <c r="F46" s="18" t="n">
        <v>287.715825283494</v>
      </c>
      <c r="G46" s="18" t="n">
        <v>288.38316450681</v>
      </c>
      <c r="H46" s="18" t="e">
        <f aca="false">H35/#REF!*1000</f>
        <v>#REF!</v>
      </c>
    </row>
    <row r="47" customFormat="false" ht="15" hidden="false" customHeight="false" outlineLevel="0" collapsed="false">
      <c r="A47" s="36" t="s">
        <v>55</v>
      </c>
      <c r="B47" s="10" t="s">
        <v>52</v>
      </c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36" t="s">
        <v>56</v>
      </c>
      <c r="B48" s="10" t="s">
        <v>52</v>
      </c>
      <c r="C48" s="18" t="n">
        <v>119.003769520732</v>
      </c>
      <c r="D48" s="18" t="n">
        <v>141.276041666667</v>
      </c>
      <c r="E48" s="18" t="n">
        <v>144.571050892267</v>
      </c>
      <c r="F48" s="18" t="n">
        <v>142.360913992298</v>
      </c>
      <c r="G48" s="18" t="n">
        <v>140.40316315514</v>
      </c>
      <c r="H48" s="18" t="e">
        <f aca="false">H37/#REF!*1000</f>
        <v>#REF!</v>
      </c>
    </row>
    <row r="49" customFormat="false" ht="25.5" hidden="false" customHeight="false" outlineLevel="0" collapsed="false">
      <c r="A49" s="36" t="s">
        <v>57</v>
      </c>
      <c r="B49" s="10" t="s">
        <v>52</v>
      </c>
      <c r="C49" s="18" t="n">
        <v>164.204545454545</v>
      </c>
      <c r="D49" s="18" t="n">
        <v>155.759162303665</v>
      </c>
      <c r="E49" s="18" t="n">
        <v>153.2125</v>
      </c>
      <c r="F49" s="18" t="n">
        <v>157.808875</v>
      </c>
      <c r="G49" s="18" t="n">
        <v>162.54314125</v>
      </c>
      <c r="H49" s="18" t="e">
        <f aca="false">H38/#REF!*1000</f>
        <v>#REF!</v>
      </c>
    </row>
    <row r="50" customFormat="false" ht="15" hidden="false" customHeight="false" outlineLevel="0" collapsed="false">
      <c r="A50" s="36" t="s">
        <v>58</v>
      </c>
      <c r="B50" s="10" t="s">
        <v>52</v>
      </c>
      <c r="C50" s="18" t="n">
        <v>144.285714285714</v>
      </c>
      <c r="D50" s="18" t="n">
        <v>135.25601750547</v>
      </c>
      <c r="E50" s="18" t="n">
        <v>134.516560509554</v>
      </c>
      <c r="F50" s="18" t="n">
        <v>132.809089779559</v>
      </c>
      <c r="G50" s="18" t="n">
        <v>129.346690281262</v>
      </c>
      <c r="H50" s="18" t="e">
        <f aca="false">H39/#REF!*1000</f>
        <v>#REF!</v>
      </c>
    </row>
    <row r="51" customFormat="false" ht="15" hidden="false" customHeight="false" outlineLevel="0" collapsed="false">
      <c r="A51" s="36" t="s">
        <v>59</v>
      </c>
      <c r="B51" s="10" t="s">
        <v>52</v>
      </c>
      <c r="C51" s="18" t="n">
        <v>1489.00615655233</v>
      </c>
      <c r="D51" s="18" t="n">
        <v>1544.14802065404</v>
      </c>
      <c r="E51" s="18" t="n">
        <v>1597.66438356164</v>
      </c>
      <c r="F51" s="18" t="n">
        <v>1651.48961499148</v>
      </c>
      <c r="G51" s="18" t="n">
        <v>1721.96063625763</v>
      </c>
      <c r="H51" s="18" t="e">
        <f aca="false">H40/#REF!*1000</f>
        <v>#REF!</v>
      </c>
    </row>
    <row r="52" customFormat="false" ht="15" hidden="false" customHeight="false" outlineLevel="0" collapsed="false">
      <c r="A52" s="36" t="s">
        <v>60</v>
      </c>
      <c r="B52" s="10" t="s">
        <v>52</v>
      </c>
      <c r="C52" s="18" t="n">
        <v>502.983050847458</v>
      </c>
      <c r="D52" s="18" t="n">
        <v>518.305084745763</v>
      </c>
      <c r="E52" s="18" t="n">
        <v>533.898305084746</v>
      </c>
      <c r="F52" s="18" t="n">
        <v>550</v>
      </c>
      <c r="G52" s="18" t="n">
        <v>566.525423728814</v>
      </c>
      <c r="H52" s="18" t="e">
        <f aca="false">H41/#REF!*1000</f>
        <v>#REF!</v>
      </c>
    </row>
    <row r="53" customFormat="false" ht="15" hidden="false" customHeight="false" outlineLevel="0" collapsed="false">
      <c r="A53" s="36" t="s">
        <v>61</v>
      </c>
      <c r="B53" s="10" t="s">
        <v>52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e">
        <f aca="false">H42/#REF!*1000</f>
        <v>#REF!</v>
      </c>
    </row>
    <row r="54" customFormat="false" ht="15" hidden="false" customHeight="false" outlineLevel="0" collapsed="false">
      <c r="A54" s="39" t="s">
        <v>62</v>
      </c>
      <c r="B54" s="10"/>
      <c r="C54" s="13"/>
      <c r="D54" s="40"/>
      <c r="E54" s="13"/>
      <c r="F54" s="13"/>
      <c r="G54" s="13"/>
      <c r="H54" s="13"/>
    </row>
    <row r="55" customFormat="false" ht="15" hidden="false" customHeight="false" outlineLevel="0" collapsed="false">
      <c r="A55" s="41" t="s">
        <v>63</v>
      </c>
      <c r="B55" s="10" t="s">
        <v>64</v>
      </c>
      <c r="C55" s="13" t="n">
        <v>298</v>
      </c>
      <c r="D55" s="13" t="n">
        <v>297</v>
      </c>
      <c r="E55" s="13" t="n">
        <v>297</v>
      </c>
      <c r="F55" s="13" t="n">
        <v>296</v>
      </c>
      <c r="G55" s="13" t="n">
        <v>293</v>
      </c>
      <c r="H55" s="13" t="n">
        <v>291</v>
      </c>
    </row>
    <row r="56" customFormat="false" ht="15" hidden="false" customHeight="false" outlineLevel="0" collapsed="false">
      <c r="A56" s="41" t="s">
        <v>65</v>
      </c>
      <c r="B56" s="10" t="s">
        <v>64</v>
      </c>
      <c r="C56" s="13" t="n">
        <v>3</v>
      </c>
      <c r="D56" s="40" t="n">
        <v>4</v>
      </c>
      <c r="E56" s="13" t="n">
        <v>4</v>
      </c>
      <c r="F56" s="13" t="n">
        <v>5</v>
      </c>
      <c r="G56" s="13" t="n">
        <v>8</v>
      </c>
      <c r="H56" s="13" t="n">
        <v>10</v>
      </c>
    </row>
    <row r="57" customFormat="false" ht="15" hidden="false" customHeight="false" outlineLevel="0" collapsed="false">
      <c r="A57" s="41" t="s">
        <v>66</v>
      </c>
      <c r="B57" s="10" t="s">
        <v>64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</row>
    <row r="58" customFormat="false" ht="15" hidden="false" customHeight="false" outlineLevel="0" collapsed="false">
      <c r="A58" s="31" t="s">
        <v>67</v>
      </c>
      <c r="B58" s="10"/>
      <c r="C58" s="42"/>
      <c r="D58" s="43"/>
      <c r="E58" s="42"/>
      <c r="F58" s="42"/>
      <c r="G58" s="42"/>
      <c r="H58" s="42"/>
    </row>
    <row r="59" customFormat="false" ht="25.5" hidden="false" customHeight="false" outlineLevel="0" collapsed="false">
      <c r="A59" s="36" t="s">
        <v>68</v>
      </c>
      <c r="B59" s="10" t="s">
        <v>69</v>
      </c>
      <c r="C59" s="42" t="n">
        <v>76598.02</v>
      </c>
      <c r="D59" s="44" t="n">
        <v>75491.017</v>
      </c>
      <c r="E59" s="44" t="n">
        <v>75242.011</v>
      </c>
      <c r="F59" s="44" t="n">
        <v>74869.02</v>
      </c>
      <c r="G59" s="44" t="n">
        <v>74560.022</v>
      </c>
      <c r="H59" s="44" t="n">
        <v>74932.82211</v>
      </c>
    </row>
    <row r="60" customFormat="false" ht="25.5" hidden="false" customHeight="false" outlineLevel="0" collapsed="false">
      <c r="A60" s="36" t="s">
        <v>70</v>
      </c>
      <c r="B60" s="10" t="s">
        <v>69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</row>
    <row r="61" customFormat="false" ht="15" hidden="false" customHeight="false" outlineLevel="0" collapsed="false">
      <c r="A61" s="36" t="s">
        <v>71</v>
      </c>
      <c r="B61" s="10" t="s">
        <v>69</v>
      </c>
      <c r="C61" s="21" t="n">
        <v>76598.02</v>
      </c>
      <c r="D61" s="21" t="n">
        <v>75491.017</v>
      </c>
      <c r="E61" s="21" t="n">
        <v>75242.011</v>
      </c>
      <c r="F61" s="21" t="n">
        <v>74869.02</v>
      </c>
      <c r="G61" s="21" t="n">
        <v>74560.022</v>
      </c>
      <c r="H61" s="21" t="n">
        <v>74932.82211</v>
      </c>
    </row>
    <row r="62" customFormat="false" ht="15" hidden="false" customHeight="false" outlineLevel="0" collapsed="false">
      <c r="A62" s="36" t="s">
        <v>72</v>
      </c>
      <c r="B62" s="10" t="s">
        <v>69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</row>
    <row r="63" customFormat="false" ht="15" hidden="false" customHeight="false" outlineLevel="0" collapsed="false">
      <c r="A63" s="36" t="s">
        <v>73</v>
      </c>
      <c r="B63" s="10" t="s">
        <v>69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</row>
    <row r="64" customFormat="false" ht="15" hidden="false" customHeight="false" outlineLevel="0" collapsed="false">
      <c r="A64" s="9" t="s">
        <v>74</v>
      </c>
      <c r="B64" s="10"/>
      <c r="C64" s="18"/>
      <c r="D64" s="38"/>
      <c r="E64" s="13"/>
      <c r="F64" s="13"/>
      <c r="G64" s="13"/>
      <c r="H64" s="13"/>
    </row>
    <row r="65" customFormat="false" ht="25.5" hidden="false" customHeight="false" outlineLevel="0" collapsed="false">
      <c r="A65" s="31" t="s">
        <v>75</v>
      </c>
      <c r="B65" s="10" t="s">
        <v>64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</row>
    <row r="66" customFormat="false" ht="15" hidden="false" customHeight="false" outlineLevel="0" collapsed="false">
      <c r="A66" s="31" t="s">
        <v>76</v>
      </c>
      <c r="B66" s="10" t="s">
        <v>43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</row>
    <row r="67" customFormat="false" ht="25.5" hidden="false" customHeight="false" outlineLevel="0" collapsed="false">
      <c r="A67" s="31" t="s">
        <v>77</v>
      </c>
      <c r="B67" s="10" t="s">
        <v>64</v>
      </c>
      <c r="C67" s="18" t="n">
        <v>1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</row>
    <row r="68" customFormat="false" ht="25.5" hidden="false" customHeight="false" outlineLevel="0" collapsed="false">
      <c r="A68" s="36" t="s">
        <v>78</v>
      </c>
      <c r="B68" s="10" t="s">
        <v>64</v>
      </c>
      <c r="C68" s="18"/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</row>
    <row r="69" customFormat="false" ht="25.5" hidden="false" customHeight="false" outlineLevel="0" collapsed="false">
      <c r="A69" s="31" t="s">
        <v>79</v>
      </c>
      <c r="B69" s="10" t="s">
        <v>43</v>
      </c>
      <c r="C69" s="18" t="n">
        <v>14.873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</row>
    <row r="70" customFormat="false" ht="15" hidden="false" customHeight="false" outlineLevel="0" collapsed="false">
      <c r="A70" s="36" t="s">
        <v>80</v>
      </c>
      <c r="B70" s="10" t="s">
        <v>43</v>
      </c>
      <c r="C70" s="18" t="n">
        <v>14.9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</row>
    <row r="71" customFormat="false" ht="25.5" hidden="false" customHeight="false" outlineLevel="0" collapsed="false">
      <c r="A71" s="31" t="s">
        <v>81</v>
      </c>
      <c r="B71" s="10" t="s">
        <v>64</v>
      </c>
      <c r="C71" s="18" t="n">
        <v>1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customFormat="false" ht="15" hidden="false" customHeight="false" outlineLevel="0" collapsed="false">
      <c r="A72" s="9" t="s">
        <v>82</v>
      </c>
      <c r="B72" s="10"/>
      <c r="C72" s="13"/>
      <c r="D72" s="13"/>
      <c r="E72" s="13"/>
      <c r="F72" s="13"/>
      <c r="G72" s="13"/>
      <c r="H72" s="13"/>
    </row>
    <row r="73" customFormat="false" ht="51.75" hidden="false" customHeight="false" outlineLevel="0" collapsed="false">
      <c r="A73" s="45" t="s">
        <v>83</v>
      </c>
      <c r="B73" s="46" t="s">
        <v>43</v>
      </c>
      <c r="C73" s="18" t="n">
        <v>424.09</v>
      </c>
      <c r="D73" s="18" t="n">
        <v>467.0343</v>
      </c>
      <c r="E73" s="18" t="n">
        <v>255.336</v>
      </c>
      <c r="F73" s="18" t="n">
        <v>228.344</v>
      </c>
      <c r="G73" s="18" t="n">
        <v>321.678</v>
      </c>
      <c r="H73" s="47" t="n">
        <f aca="false">H74+H75+H76+H77+H78</f>
        <v>950</v>
      </c>
      <c r="I73" s="48"/>
      <c r="J73" s="48"/>
      <c r="K73" s="48"/>
      <c r="L73" s="48"/>
      <c r="M73" s="48"/>
      <c r="N73" s="48"/>
      <c r="O73" s="48"/>
      <c r="P73" s="48"/>
      <c r="Q73" s="48"/>
      <c r="R73" s="49"/>
    </row>
    <row r="74" customFormat="false" ht="15" hidden="false" customHeight="false" outlineLevel="0" collapsed="false">
      <c r="A74" s="45" t="s">
        <v>84</v>
      </c>
      <c r="B74" s="50"/>
      <c r="C74" s="51" t="n">
        <v>93.717</v>
      </c>
      <c r="D74" s="51" t="n">
        <v>276.6073</v>
      </c>
      <c r="E74" s="51" t="n">
        <v>148.686</v>
      </c>
      <c r="F74" s="51" t="n">
        <v>127.444</v>
      </c>
      <c r="G74" s="51" t="n">
        <v>220.528</v>
      </c>
      <c r="H74" s="52" t="n">
        <f aca="false">412+235.4</f>
        <v>647.4</v>
      </c>
      <c r="I74" s="53"/>
      <c r="J74" s="53"/>
      <c r="K74" s="53"/>
      <c r="L74" s="53"/>
      <c r="M74" s="53"/>
      <c r="N74" s="49"/>
      <c r="O74" s="49"/>
      <c r="P74" s="49"/>
      <c r="Q74" s="49"/>
      <c r="R74" s="49"/>
    </row>
    <row r="75" customFormat="false" ht="15" hidden="false" customHeight="false" outlineLevel="0" collapsed="false">
      <c r="A75" s="54" t="s">
        <v>85</v>
      </c>
      <c r="B75" s="10" t="s">
        <v>18</v>
      </c>
      <c r="C75" s="18" t="n">
        <v>23.352</v>
      </c>
      <c r="D75" s="38" t="n">
        <v>7.127</v>
      </c>
      <c r="E75" s="38" t="n">
        <v>5.65</v>
      </c>
      <c r="F75" s="38" t="n">
        <v>5.9</v>
      </c>
      <c r="G75" s="38" t="n">
        <v>6.15</v>
      </c>
      <c r="H75" s="55" t="n">
        <v>17.6</v>
      </c>
      <c r="I75" s="53"/>
      <c r="J75" s="53"/>
      <c r="K75" s="53"/>
      <c r="L75" s="53"/>
      <c r="M75" s="53"/>
      <c r="N75" s="49"/>
      <c r="O75" s="49"/>
      <c r="P75" s="49"/>
      <c r="Q75" s="49"/>
      <c r="R75" s="49"/>
    </row>
    <row r="76" customFormat="false" ht="15" hidden="false" customHeight="false" outlineLevel="0" collapsed="false">
      <c r="A76" s="54" t="s">
        <v>86</v>
      </c>
      <c r="B76" s="10" t="s">
        <v>18</v>
      </c>
      <c r="C76" s="18" t="n">
        <v>48.259</v>
      </c>
      <c r="D76" s="38" t="n">
        <v>92</v>
      </c>
      <c r="E76" s="38" t="n">
        <v>96</v>
      </c>
      <c r="F76" s="38" t="n">
        <v>90</v>
      </c>
      <c r="G76" s="38" t="n">
        <v>90</v>
      </c>
      <c r="H76" s="38" t="n">
        <v>270</v>
      </c>
    </row>
    <row r="77" customFormat="false" ht="19.5" hidden="false" customHeight="true" outlineLevel="0" collapsed="false">
      <c r="A77" s="54" t="s">
        <v>87</v>
      </c>
      <c r="B77" s="10" t="s">
        <v>18</v>
      </c>
      <c r="C77" s="13" t="n">
        <v>7.344</v>
      </c>
      <c r="D77" s="40" t="n">
        <v>15</v>
      </c>
      <c r="E77" s="13" t="n">
        <v>5</v>
      </c>
      <c r="F77" s="13" t="n">
        <v>5</v>
      </c>
      <c r="G77" s="13" t="n">
        <v>5</v>
      </c>
      <c r="H77" s="13" t="n">
        <v>15</v>
      </c>
    </row>
    <row r="78" customFormat="false" ht="15" hidden="false" customHeight="false" outlineLevel="0" collapsed="false">
      <c r="A78" s="54" t="s">
        <v>88</v>
      </c>
      <c r="B78" s="10" t="s">
        <v>18</v>
      </c>
      <c r="C78" s="18" t="n">
        <v>14.762</v>
      </c>
      <c r="D78" s="18" t="n">
        <v>76.3</v>
      </c>
      <c r="E78" s="18" t="n">
        <v>0</v>
      </c>
      <c r="F78" s="18" t="n">
        <v>0</v>
      </c>
      <c r="G78" s="18" t="n">
        <v>0</v>
      </c>
      <c r="H78" s="18" t="n">
        <v>0</v>
      </c>
      <c r="I78" s="56"/>
    </row>
    <row r="79" customFormat="false" ht="15" hidden="false" customHeight="false" outlineLevel="0" collapsed="false">
      <c r="A79" s="31" t="s">
        <v>89</v>
      </c>
      <c r="B79" s="10" t="s">
        <v>43</v>
      </c>
      <c r="C79" s="57" t="n">
        <v>424.093</v>
      </c>
      <c r="D79" s="57" t="n">
        <v>460.457</v>
      </c>
      <c r="E79" s="57" t="n">
        <v>274.27</v>
      </c>
      <c r="F79" s="57" t="n">
        <v>325.16</v>
      </c>
      <c r="G79" s="57" t="n">
        <v>315.31</v>
      </c>
      <c r="H79" s="57" t="n">
        <v>714.6</v>
      </c>
      <c r="I79" s="56"/>
    </row>
    <row r="80" customFormat="false" ht="15" hidden="false" customHeight="false" outlineLevel="0" collapsed="false">
      <c r="A80" s="36" t="s">
        <v>90</v>
      </c>
      <c r="B80" s="10" t="s">
        <v>43</v>
      </c>
      <c r="C80" s="57" t="n">
        <v>424.093</v>
      </c>
      <c r="D80" s="57" t="n">
        <v>460.457</v>
      </c>
      <c r="E80" s="57" t="n">
        <v>274.27</v>
      </c>
      <c r="F80" s="57" t="n">
        <v>325.16</v>
      </c>
      <c r="G80" s="57" t="n">
        <v>315.31</v>
      </c>
      <c r="H80" s="57" t="n">
        <v>714.6</v>
      </c>
    </row>
    <row r="81" customFormat="false" ht="15" hidden="false" customHeight="false" outlineLevel="0" collapsed="false">
      <c r="A81" s="31" t="s">
        <v>91</v>
      </c>
      <c r="B81" s="10" t="s">
        <v>64</v>
      </c>
      <c r="C81" s="21" t="n">
        <v>179</v>
      </c>
      <c r="D81" s="21" t="n">
        <v>100</v>
      </c>
      <c r="E81" s="13" t="n">
        <v>6</v>
      </c>
      <c r="F81" s="13" t="n">
        <v>11</v>
      </c>
      <c r="G81" s="13" t="n">
        <v>7</v>
      </c>
      <c r="H81" s="13" t="n">
        <v>14</v>
      </c>
    </row>
    <row r="82" customFormat="false" ht="25.5" hidden="false" customHeight="false" outlineLevel="0" collapsed="false">
      <c r="A82" s="36" t="s">
        <v>92</v>
      </c>
      <c r="B82" s="10" t="s">
        <v>64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</row>
    <row r="83" customFormat="false" ht="26.25" hidden="false" customHeight="false" outlineLevel="0" collapsed="false">
      <c r="A83" s="45" t="s">
        <v>93</v>
      </c>
      <c r="B83" s="10"/>
      <c r="C83" s="18"/>
      <c r="D83" s="18"/>
      <c r="E83" s="13"/>
      <c r="F83" s="13"/>
      <c r="G83" s="13"/>
      <c r="H83" s="13"/>
    </row>
    <row r="84" customFormat="false" ht="15" hidden="false" customHeight="false" outlineLevel="0" collapsed="false">
      <c r="A84" s="54" t="s">
        <v>94</v>
      </c>
      <c r="B84" s="10"/>
      <c r="C84" s="18"/>
      <c r="D84" s="18"/>
      <c r="E84" s="13"/>
      <c r="F84" s="13"/>
      <c r="G84" s="13"/>
      <c r="H84" s="13"/>
    </row>
    <row r="85" customFormat="false" ht="15" hidden="false" customHeight="false" outlineLevel="0" collapsed="false">
      <c r="A85" s="58" t="s">
        <v>95</v>
      </c>
      <c r="B85" s="10" t="s">
        <v>64</v>
      </c>
      <c r="C85" s="18" t="n">
        <v>3</v>
      </c>
      <c r="D85" s="18" t="n">
        <v>3</v>
      </c>
      <c r="E85" s="18" t="n">
        <v>3</v>
      </c>
      <c r="F85" s="18" t="n">
        <v>3</v>
      </c>
      <c r="G85" s="18" t="n">
        <v>3</v>
      </c>
      <c r="H85" s="18" t="n">
        <v>3</v>
      </c>
    </row>
    <row r="86" customFormat="false" ht="15" hidden="false" customHeight="false" outlineLevel="0" collapsed="false">
      <c r="A86" s="58" t="s">
        <v>96</v>
      </c>
      <c r="B86" s="10" t="s">
        <v>18</v>
      </c>
      <c r="C86" s="18" t="n">
        <v>23.352</v>
      </c>
      <c r="D86" s="18" t="n">
        <v>7.127</v>
      </c>
      <c r="E86" s="13" t="n">
        <v>5.65</v>
      </c>
      <c r="F86" s="13" t="n">
        <v>5.9</v>
      </c>
      <c r="G86" s="13" t="n">
        <v>6.15</v>
      </c>
      <c r="H86" s="13" t="n">
        <v>17.6</v>
      </c>
    </row>
    <row r="87" customFormat="false" ht="15" hidden="false" customHeight="false" outlineLevel="0" collapsed="false">
      <c r="A87" s="58" t="s">
        <v>97</v>
      </c>
      <c r="B87" s="10" t="s">
        <v>64</v>
      </c>
      <c r="C87" s="18" t="n">
        <v>6</v>
      </c>
      <c r="D87" s="18" t="n">
        <v>3</v>
      </c>
      <c r="E87" s="13" t="n">
        <v>3</v>
      </c>
      <c r="F87" s="13" t="n">
        <v>1</v>
      </c>
      <c r="G87" s="13" t="n">
        <v>2</v>
      </c>
      <c r="H87" s="13" t="n">
        <v>1</v>
      </c>
    </row>
    <row r="88" customFormat="false" ht="26.25" hidden="false" customHeight="false" outlineLevel="0" collapsed="false">
      <c r="A88" s="59" t="s">
        <v>98</v>
      </c>
      <c r="B88" s="10" t="s">
        <v>64</v>
      </c>
      <c r="C88" s="18" t="n">
        <v>4</v>
      </c>
      <c r="D88" s="18" t="n">
        <v>0</v>
      </c>
      <c r="E88" s="13" t="n">
        <v>0</v>
      </c>
      <c r="F88" s="13" t="n">
        <v>0</v>
      </c>
      <c r="G88" s="13" t="n">
        <v>0</v>
      </c>
      <c r="H88" s="13" t="n">
        <v>0</v>
      </c>
    </row>
    <row r="89" customFormat="false" ht="26.25" hidden="false" customHeight="false" outlineLevel="0" collapsed="false">
      <c r="A89" s="58" t="s">
        <v>99</v>
      </c>
      <c r="B89" s="10" t="s">
        <v>100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</row>
    <row r="90" customFormat="false" ht="15" hidden="false" customHeight="false" outlineLevel="0" collapsed="false">
      <c r="A90" s="54" t="s">
        <v>101</v>
      </c>
      <c r="B90" s="10"/>
      <c r="C90" s="18"/>
      <c r="D90" s="18"/>
      <c r="E90" s="13"/>
      <c r="F90" s="13"/>
      <c r="G90" s="13"/>
      <c r="H90" s="13"/>
    </row>
    <row r="91" customFormat="false" ht="15" hidden="false" customHeight="false" outlineLevel="0" collapsed="false">
      <c r="A91" s="58" t="s">
        <v>102</v>
      </c>
      <c r="B91" s="10" t="s">
        <v>64</v>
      </c>
      <c r="C91" s="60" t="n">
        <v>4</v>
      </c>
      <c r="D91" s="60" t="n">
        <v>5</v>
      </c>
      <c r="E91" s="61" t="n">
        <v>9</v>
      </c>
      <c r="F91" s="61" t="n">
        <v>15</v>
      </c>
      <c r="G91" s="61" t="n">
        <v>17</v>
      </c>
      <c r="H91" s="61"/>
    </row>
    <row r="92" customFormat="false" ht="15" hidden="false" customHeight="false" outlineLevel="0" collapsed="false">
      <c r="A92" s="58" t="s">
        <v>103</v>
      </c>
      <c r="B92" s="62" t="s">
        <v>18</v>
      </c>
      <c r="C92" s="13" t="n">
        <v>48.25</v>
      </c>
      <c r="D92" s="13" t="n">
        <v>92</v>
      </c>
      <c r="E92" s="13" t="n">
        <v>96</v>
      </c>
      <c r="F92" s="13" t="n">
        <v>90</v>
      </c>
      <c r="G92" s="13" t="n">
        <v>90</v>
      </c>
      <c r="H92" s="13" t="n">
        <v>270</v>
      </c>
    </row>
    <row r="93" customFormat="false" ht="15" hidden="false" customHeight="false" outlineLevel="0" collapsed="false">
      <c r="A93" s="58" t="s">
        <v>104</v>
      </c>
      <c r="B93" s="10" t="s">
        <v>64</v>
      </c>
      <c r="C93" s="63" t="n">
        <v>17</v>
      </c>
      <c r="D93" s="63" t="n">
        <v>5</v>
      </c>
      <c r="E93" s="64" t="n">
        <v>6</v>
      </c>
      <c r="F93" s="64" t="n">
        <v>8</v>
      </c>
      <c r="G93" s="64" t="n">
        <v>8</v>
      </c>
      <c r="H93" s="64" t="n">
        <v>8</v>
      </c>
    </row>
    <row r="94" customFormat="false" ht="26.25" hidden="false" customHeight="false" outlineLevel="0" collapsed="false">
      <c r="A94" s="59" t="s">
        <v>105</v>
      </c>
      <c r="B94" s="10" t="s">
        <v>64</v>
      </c>
      <c r="C94" s="18" t="n">
        <v>0</v>
      </c>
      <c r="D94" s="18" t="n">
        <v>1</v>
      </c>
      <c r="E94" s="13" t="n">
        <v>2</v>
      </c>
      <c r="F94" s="13" t="n">
        <v>1</v>
      </c>
      <c r="G94" s="13" t="n">
        <v>1</v>
      </c>
      <c r="H94" s="13" t="n">
        <v>1</v>
      </c>
    </row>
    <row r="95" customFormat="false" ht="26.25" hidden="false" customHeight="false" outlineLevel="0" collapsed="false">
      <c r="A95" s="58" t="s">
        <v>106</v>
      </c>
      <c r="B95" s="10" t="s">
        <v>100</v>
      </c>
      <c r="C95" s="18" t="n">
        <v>0</v>
      </c>
      <c r="D95" s="18" t="n">
        <v>3</v>
      </c>
      <c r="E95" s="13" t="n">
        <v>3</v>
      </c>
      <c r="F95" s="13" t="n">
        <v>4</v>
      </c>
      <c r="G95" s="13" t="n">
        <v>2</v>
      </c>
      <c r="H95" s="13" t="n">
        <v>0</v>
      </c>
    </row>
    <row r="96" customFormat="false" ht="26.25" hidden="false" customHeight="false" outlineLevel="0" collapsed="false">
      <c r="A96" s="54" t="s">
        <v>107</v>
      </c>
      <c r="B96" s="10"/>
      <c r="C96" s="18"/>
      <c r="D96" s="18"/>
      <c r="E96" s="13"/>
      <c r="F96" s="13"/>
      <c r="G96" s="13"/>
      <c r="H96" s="13"/>
    </row>
    <row r="97" customFormat="false" ht="15" hidden="false" customHeight="false" outlineLevel="0" collapsed="false">
      <c r="A97" s="58" t="s">
        <v>108</v>
      </c>
      <c r="B97" s="10" t="s">
        <v>64</v>
      </c>
      <c r="C97" s="18" t="n">
        <v>1</v>
      </c>
      <c r="D97" s="18" t="n">
        <v>2</v>
      </c>
      <c r="E97" s="13" t="n">
        <v>1</v>
      </c>
      <c r="F97" s="13" t="n">
        <v>1</v>
      </c>
      <c r="G97" s="13" t="n">
        <v>1</v>
      </c>
      <c r="H97" s="13" t="n">
        <v>1</v>
      </c>
    </row>
    <row r="98" customFormat="false" ht="15" hidden="false" customHeight="false" outlineLevel="0" collapsed="false">
      <c r="A98" s="58" t="s">
        <v>109</v>
      </c>
      <c r="B98" s="10" t="s">
        <v>18</v>
      </c>
      <c r="C98" s="18" t="n">
        <v>7.34</v>
      </c>
      <c r="D98" s="18" t="n">
        <v>15</v>
      </c>
      <c r="E98" s="13" t="n">
        <v>5</v>
      </c>
      <c r="F98" s="13" t="n">
        <v>5</v>
      </c>
      <c r="G98" s="13" t="n">
        <v>5</v>
      </c>
      <c r="H98" s="13" t="n">
        <v>15</v>
      </c>
    </row>
    <row r="99" customFormat="false" ht="15" hidden="false" customHeight="false" outlineLevel="0" collapsed="false">
      <c r="A99" s="58" t="s">
        <v>110</v>
      </c>
      <c r="B99" s="10" t="s">
        <v>64</v>
      </c>
      <c r="C99" s="18" t="n">
        <v>8</v>
      </c>
      <c r="D99" s="18" t="n">
        <v>2</v>
      </c>
      <c r="E99" s="18" t="n">
        <v>2</v>
      </c>
      <c r="F99" s="18" t="n">
        <v>2</v>
      </c>
      <c r="G99" s="18" t="n">
        <v>2</v>
      </c>
      <c r="H99" s="18" t="n">
        <v>2</v>
      </c>
    </row>
    <row r="100" customFormat="false" ht="26.25" hidden="false" customHeight="false" outlineLevel="0" collapsed="false">
      <c r="A100" s="59" t="s">
        <v>111</v>
      </c>
      <c r="B100" s="10" t="s">
        <v>64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</row>
    <row r="101" customFormat="false" ht="26.25" hidden="false" customHeight="false" outlineLevel="0" collapsed="false">
      <c r="A101" s="58" t="s">
        <v>112</v>
      </c>
      <c r="B101" s="10" t="s">
        <v>10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</row>
    <row r="102" customFormat="false" ht="15" hidden="false" customHeight="false" outlineLevel="0" collapsed="false">
      <c r="A102" s="54" t="s">
        <v>113</v>
      </c>
      <c r="B102" s="10"/>
      <c r="C102" s="18"/>
      <c r="D102" s="18"/>
      <c r="E102" s="13"/>
      <c r="F102" s="13"/>
      <c r="G102" s="13"/>
      <c r="H102" s="13"/>
    </row>
    <row r="103" customFormat="false" ht="15" hidden="false" customHeight="false" outlineLevel="0" collapsed="false">
      <c r="A103" s="58" t="s">
        <v>114</v>
      </c>
      <c r="B103" s="10" t="s">
        <v>64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</row>
    <row r="104" customFormat="false" ht="15" hidden="false" customHeight="false" outlineLevel="0" collapsed="false">
      <c r="A104" s="58" t="s">
        <v>115</v>
      </c>
      <c r="B104" s="10" t="s">
        <v>1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</row>
    <row r="105" customFormat="false" ht="15" hidden="false" customHeight="false" outlineLevel="0" collapsed="false">
      <c r="A105" s="58" t="s">
        <v>116</v>
      </c>
      <c r="B105" s="10" t="s">
        <v>6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</row>
    <row r="106" customFormat="false" ht="26.25" hidden="false" customHeight="false" outlineLevel="0" collapsed="false">
      <c r="A106" s="59" t="s">
        <v>117</v>
      </c>
      <c r="B106" s="10" t="s">
        <v>64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</row>
    <row r="107" customFormat="false" ht="26.25" hidden="false" customHeight="false" outlineLevel="0" collapsed="false">
      <c r="A107" s="58" t="s">
        <v>118</v>
      </c>
      <c r="B107" s="10" t="s">
        <v>10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</row>
    <row r="108" customFormat="false" ht="15" hidden="false" customHeight="false" outlineLevel="0" collapsed="false">
      <c r="A108" s="9" t="s">
        <v>119</v>
      </c>
      <c r="B108" s="10"/>
      <c r="C108" s="13"/>
      <c r="D108" s="40"/>
      <c r="E108" s="13"/>
      <c r="F108" s="13"/>
      <c r="G108" s="13"/>
      <c r="H108" s="13"/>
    </row>
    <row r="109" customFormat="false" ht="15" hidden="false" customHeight="false" outlineLevel="0" collapsed="false">
      <c r="A109" s="65" t="s">
        <v>120</v>
      </c>
      <c r="B109" s="10" t="s">
        <v>18</v>
      </c>
      <c r="C109" s="38" t="n">
        <v>2993.024</v>
      </c>
      <c r="D109" s="38" t="n">
        <v>3289.304032</v>
      </c>
      <c r="E109" s="38" t="n">
        <v>3509.46470876</v>
      </c>
      <c r="F109" s="38" t="n">
        <v>3767.8176777418</v>
      </c>
      <c r="G109" s="38" t="n">
        <v>4047.77255975198</v>
      </c>
      <c r="H109" s="38" t="n">
        <v>5235.98752391541</v>
      </c>
    </row>
    <row r="110" customFormat="false" ht="15" hidden="false" customHeight="false" outlineLevel="0" collapsed="false">
      <c r="A110" s="65" t="s">
        <v>121</v>
      </c>
      <c r="B110" s="10"/>
      <c r="C110" s="38"/>
      <c r="D110" s="38"/>
      <c r="E110" s="13"/>
      <c r="F110" s="13"/>
      <c r="G110" s="13"/>
      <c r="H110" s="13"/>
    </row>
    <row r="111" customFormat="false" ht="15" hidden="false" customHeight="false" outlineLevel="0" collapsed="false">
      <c r="A111" s="54" t="s">
        <v>122</v>
      </c>
      <c r="B111" s="10" t="s">
        <v>18</v>
      </c>
      <c r="C111" s="38" t="n">
        <v>66.18</v>
      </c>
      <c r="D111" s="66" t="n">
        <v>66.5</v>
      </c>
      <c r="E111" s="66" t="n">
        <v>66.7</v>
      </c>
      <c r="F111" s="66" t="n">
        <v>66.8</v>
      </c>
      <c r="G111" s="66" t="n">
        <v>66.85</v>
      </c>
      <c r="H111" s="66" t="n">
        <v>79.6194196</v>
      </c>
    </row>
    <row r="112" customFormat="false" ht="15" hidden="false" customHeight="false" outlineLevel="0" collapsed="false">
      <c r="A112" s="54" t="s">
        <v>123</v>
      </c>
      <c r="B112" s="10" t="s">
        <v>18</v>
      </c>
      <c r="C112" s="38" t="n">
        <v>1343.496</v>
      </c>
      <c r="D112" s="21" t="n">
        <v>1500.685032</v>
      </c>
      <c r="E112" s="21" t="n">
        <v>1583.22270876</v>
      </c>
      <c r="F112" s="21" t="n">
        <v>1670.2999577418</v>
      </c>
      <c r="G112" s="21" t="n">
        <v>1762.1664554176</v>
      </c>
      <c r="H112" s="21" t="n">
        <v>2537.12107844589</v>
      </c>
    </row>
    <row r="113" customFormat="false" ht="15" hidden="false" customHeight="false" outlineLevel="0" collapsed="false">
      <c r="A113" s="54" t="s">
        <v>124</v>
      </c>
      <c r="B113" s="10" t="s">
        <v>18</v>
      </c>
      <c r="C113" s="38"/>
      <c r="D113" s="38"/>
      <c r="E113" s="13"/>
      <c r="F113" s="13"/>
      <c r="G113" s="13"/>
      <c r="H113" s="13"/>
    </row>
    <row r="114" customFormat="false" ht="15" hidden="false" customHeight="false" outlineLevel="0" collapsed="false">
      <c r="A114" s="31" t="s">
        <v>125</v>
      </c>
      <c r="B114" s="10" t="s">
        <v>126</v>
      </c>
      <c r="C114" s="38" t="n">
        <v>8712.09845494662</v>
      </c>
      <c r="D114" s="67" t="n">
        <v>9689.07121943173</v>
      </c>
      <c r="E114" s="68" t="n">
        <v>10367.2660769126</v>
      </c>
      <c r="F114" s="68" t="n">
        <v>11108.0185547727</v>
      </c>
      <c r="G114" s="68" t="n">
        <v>11992.7605631462</v>
      </c>
      <c r="H114" s="13" t="n">
        <v>15545.6332263209</v>
      </c>
    </row>
    <row r="115" customFormat="false" ht="38.25" hidden="false" customHeight="false" outlineLevel="0" collapsed="false">
      <c r="A115" s="31" t="s">
        <v>127</v>
      </c>
      <c r="B115" s="69" t="s">
        <v>128</v>
      </c>
      <c r="C115" s="66" t="n">
        <v>18.8619930839359</v>
      </c>
      <c r="D115" s="66" t="n">
        <v>18</v>
      </c>
      <c r="E115" s="66" t="n">
        <v>17.7245254258317</v>
      </c>
      <c r="F115" s="66" t="n">
        <v>17.6887835423558</v>
      </c>
      <c r="G115" s="66" t="n">
        <v>17.7768296801948</v>
      </c>
      <c r="H115" s="66" t="n">
        <v>17.7935943060498</v>
      </c>
    </row>
    <row r="116" customFormat="false" ht="15" hidden="false" customHeight="false" outlineLevel="0" collapsed="false">
      <c r="A116" s="9" t="s">
        <v>129</v>
      </c>
      <c r="B116" s="10"/>
      <c r="C116" s="70"/>
      <c r="D116" s="70"/>
      <c r="E116" s="13"/>
      <c r="F116" s="13"/>
      <c r="G116" s="13"/>
      <c r="H116" s="13"/>
    </row>
    <row r="117" customFormat="false" ht="25.5" hidden="false" customHeight="false" outlineLevel="0" collapsed="false">
      <c r="A117" s="31" t="s">
        <v>130</v>
      </c>
      <c r="B117" s="10" t="s">
        <v>18</v>
      </c>
      <c r="C117" s="18" t="n">
        <v>1693</v>
      </c>
      <c r="D117" s="38" t="n">
        <v>1794.3</v>
      </c>
      <c r="E117" s="13" t="n">
        <v>1866.072</v>
      </c>
      <c r="F117" s="13" t="n">
        <v>1938.848808</v>
      </c>
      <c r="G117" s="13" t="n">
        <v>2031.913550784</v>
      </c>
      <c r="H117" s="13" t="n">
        <v>2174.14749933888</v>
      </c>
    </row>
    <row r="118" customFormat="false" ht="15" hidden="false" customHeight="false" outlineLevel="0" collapsed="false">
      <c r="A118" s="71" t="s">
        <v>131</v>
      </c>
      <c r="B118" s="72" t="s">
        <v>43</v>
      </c>
      <c r="C118" s="73" t="n">
        <v>56.9</v>
      </c>
      <c r="D118" s="74" t="n">
        <v>59.7</v>
      </c>
      <c r="E118" s="18" t="n">
        <v>62.088</v>
      </c>
      <c r="F118" s="18" t="n">
        <v>64.509432</v>
      </c>
      <c r="G118" s="18" t="n">
        <v>67.605884736</v>
      </c>
      <c r="H118" s="18" t="n">
        <v>72.33829666752</v>
      </c>
    </row>
    <row r="119" customFormat="false" ht="24.75" hidden="false" customHeight="false" outlineLevel="0" collapsed="false">
      <c r="A119" s="75" t="s">
        <v>132</v>
      </c>
      <c r="B119" s="72" t="s">
        <v>133</v>
      </c>
      <c r="C119" s="18" t="n">
        <v>686.82105557302</v>
      </c>
      <c r="D119" s="18" t="n">
        <v>689.595447234938</v>
      </c>
      <c r="E119" s="18" t="n">
        <v>727.024583916766</v>
      </c>
      <c r="F119" s="18" t="n">
        <v>831.691224594485</v>
      </c>
      <c r="G119" s="18" t="n">
        <v>877.606527651859</v>
      </c>
      <c r="H119" s="18" t="n">
        <v>922.384341637011</v>
      </c>
    </row>
    <row r="120" customFormat="false" ht="15" hidden="false" customHeight="false" outlineLevel="0" collapsed="false">
      <c r="A120" s="9" t="s">
        <v>134</v>
      </c>
      <c r="B120" s="76"/>
      <c r="C120" s="73"/>
      <c r="D120" s="74"/>
      <c r="E120" s="13"/>
      <c r="F120" s="13"/>
      <c r="G120" s="13"/>
      <c r="H120" s="13"/>
    </row>
    <row r="121" customFormat="false" ht="15" hidden="false" customHeight="false" outlineLevel="0" collapsed="false">
      <c r="A121" s="31" t="s">
        <v>135</v>
      </c>
      <c r="B121" s="77"/>
      <c r="C121" s="13"/>
      <c r="D121" s="40"/>
      <c r="E121" s="13"/>
      <c r="F121" s="13"/>
      <c r="G121" s="13"/>
      <c r="H121" s="13"/>
    </row>
    <row r="122" customFormat="false" ht="25.5" hidden="false" customHeight="false" outlineLevel="0" collapsed="false">
      <c r="A122" s="78" t="s">
        <v>136</v>
      </c>
      <c r="B122" s="10" t="s">
        <v>100</v>
      </c>
      <c r="C122" s="13" t="n">
        <v>28816</v>
      </c>
      <c r="D122" s="40" t="n">
        <v>28442</v>
      </c>
      <c r="E122" s="13" t="n">
        <v>28139</v>
      </c>
      <c r="F122" s="13" t="n">
        <v>28280</v>
      </c>
      <c r="G122" s="13" t="n">
        <v>28253</v>
      </c>
      <c r="H122" s="13" t="n">
        <v>28000</v>
      </c>
    </row>
    <row r="123" customFormat="false" ht="25.5" hidden="false" customHeight="false" outlineLevel="0" collapsed="false">
      <c r="A123" s="78" t="s">
        <v>137</v>
      </c>
      <c r="B123" s="10" t="s">
        <v>100</v>
      </c>
      <c r="C123" s="13" t="n">
        <v>28629</v>
      </c>
      <c r="D123" s="13" t="n">
        <v>28290.5</v>
      </c>
      <c r="E123" s="13" t="n">
        <v>28209.5</v>
      </c>
      <c r="F123" s="13" t="n">
        <v>28266.5</v>
      </c>
      <c r="G123" s="13" t="n">
        <v>28126.5</v>
      </c>
      <c r="H123" s="13" t="n">
        <v>28100</v>
      </c>
    </row>
    <row r="124" customFormat="false" ht="38.25" hidden="false" customHeight="false" outlineLevel="0" collapsed="false">
      <c r="A124" s="36" t="s">
        <v>138</v>
      </c>
      <c r="B124" s="10" t="s">
        <v>100</v>
      </c>
      <c r="C124" s="13" t="n">
        <v>15537</v>
      </c>
      <c r="D124" s="40" t="n">
        <v>15370</v>
      </c>
      <c r="E124" s="13" t="n">
        <v>15144</v>
      </c>
      <c r="F124" s="13" t="n">
        <v>14912</v>
      </c>
      <c r="G124" s="13" t="n">
        <v>14682</v>
      </c>
      <c r="H124" s="13" t="n">
        <v>14284</v>
      </c>
    </row>
    <row r="125" customFormat="false" ht="25.5" hidden="false" customHeight="false" outlineLevel="0" collapsed="false">
      <c r="A125" s="36" t="s">
        <v>139</v>
      </c>
      <c r="B125" s="10" t="s">
        <v>100</v>
      </c>
      <c r="C125" s="13" t="n">
        <v>1332</v>
      </c>
      <c r="D125" s="40" t="n">
        <v>1394</v>
      </c>
      <c r="E125" s="13" t="n">
        <v>1486</v>
      </c>
      <c r="F125" s="13" t="n">
        <v>1599</v>
      </c>
      <c r="G125" s="13" t="n">
        <v>1720</v>
      </c>
      <c r="H125" s="13" t="n">
        <v>1954</v>
      </c>
    </row>
    <row r="126" customFormat="false" ht="25.5" hidden="false" customHeight="false" outlineLevel="0" collapsed="false">
      <c r="A126" s="36" t="s">
        <v>140</v>
      </c>
      <c r="B126" s="10" t="s">
        <v>100</v>
      </c>
      <c r="C126" s="79" t="n">
        <v>3421</v>
      </c>
      <c r="D126" s="79" t="n">
        <v>3436</v>
      </c>
      <c r="E126" s="79" t="n">
        <v>3472</v>
      </c>
      <c r="F126" s="79" t="n">
        <v>3543</v>
      </c>
      <c r="G126" s="79" t="n">
        <v>3614</v>
      </c>
      <c r="H126" s="79" t="n">
        <v>3700</v>
      </c>
    </row>
    <row r="127" customFormat="false" ht="15" hidden="false" customHeight="false" outlineLevel="0" collapsed="false">
      <c r="A127" s="31" t="s">
        <v>141</v>
      </c>
      <c r="B127" s="10"/>
      <c r="C127" s="13"/>
      <c r="D127" s="40"/>
      <c r="E127" s="13"/>
      <c r="F127" s="13"/>
      <c r="G127" s="13"/>
      <c r="H127" s="13"/>
    </row>
    <row r="128" customFormat="false" ht="15" hidden="false" customHeight="false" outlineLevel="0" collapsed="false">
      <c r="A128" s="36" t="s">
        <v>142</v>
      </c>
      <c r="B128" s="10" t="s">
        <v>100</v>
      </c>
      <c r="C128" s="13" t="n">
        <v>398</v>
      </c>
      <c r="D128" s="40" t="n">
        <v>376</v>
      </c>
      <c r="E128" s="13" t="n">
        <v>368</v>
      </c>
      <c r="F128" s="13" t="n">
        <v>365</v>
      </c>
      <c r="G128" s="13" t="n">
        <v>368</v>
      </c>
      <c r="H128" s="13" t="n">
        <v>380</v>
      </c>
    </row>
    <row r="129" customFormat="false" ht="15" hidden="false" customHeight="false" outlineLevel="0" collapsed="false">
      <c r="A129" s="36" t="s">
        <v>143</v>
      </c>
      <c r="B129" s="10" t="s">
        <v>100</v>
      </c>
      <c r="C129" s="13" t="n">
        <v>489</v>
      </c>
      <c r="D129" s="40" t="n">
        <v>489</v>
      </c>
      <c r="E129" s="13" t="n">
        <v>487</v>
      </c>
      <c r="F129" s="13" t="n">
        <v>485</v>
      </c>
      <c r="G129" s="13" t="n">
        <v>483</v>
      </c>
      <c r="H129" s="13" t="n">
        <v>480</v>
      </c>
    </row>
    <row r="130" customFormat="false" ht="15" hidden="false" customHeight="false" outlineLevel="0" collapsed="false">
      <c r="A130" s="31" t="s">
        <v>144</v>
      </c>
      <c r="B130" s="10"/>
      <c r="C130" s="13"/>
      <c r="D130" s="40"/>
      <c r="E130" s="13"/>
      <c r="F130" s="13"/>
      <c r="G130" s="13"/>
      <c r="H130" s="13"/>
    </row>
    <row r="131" customFormat="false" ht="15" hidden="false" customHeight="false" outlineLevel="0" collapsed="false">
      <c r="A131" s="80" t="s">
        <v>145</v>
      </c>
      <c r="B131" s="10" t="s">
        <v>100</v>
      </c>
      <c r="C131" s="13" t="n">
        <v>2</v>
      </c>
      <c r="D131" s="40" t="n">
        <v>1</v>
      </c>
      <c r="E131" s="13" t="n">
        <v>0</v>
      </c>
      <c r="F131" s="13" t="n">
        <v>0</v>
      </c>
      <c r="G131" s="13" t="n">
        <v>0</v>
      </c>
      <c r="H131" s="13" t="n">
        <v>0</v>
      </c>
    </row>
    <row r="132" customFormat="false" ht="15" hidden="false" customHeight="false" outlineLevel="0" collapsed="false">
      <c r="A132" s="80" t="s">
        <v>146</v>
      </c>
      <c r="B132" s="10" t="s">
        <v>100</v>
      </c>
      <c r="C132" s="13" t="n">
        <v>108</v>
      </c>
      <c r="D132" s="40" t="n">
        <v>108</v>
      </c>
      <c r="E132" s="13" t="n">
        <v>103</v>
      </c>
      <c r="F132" s="13" t="n">
        <v>98</v>
      </c>
      <c r="G132" s="13" t="n">
        <v>93</v>
      </c>
      <c r="H132" s="13" t="n">
        <v>93</v>
      </c>
    </row>
    <row r="133" customFormat="false" ht="25.5" hidden="false" customHeight="false" outlineLevel="0" collapsed="false">
      <c r="A133" s="31" t="s">
        <v>147</v>
      </c>
      <c r="B133" s="10"/>
      <c r="C133" s="13"/>
      <c r="D133" s="40"/>
      <c r="E133" s="13"/>
      <c r="F133" s="13"/>
      <c r="G133" s="13"/>
      <c r="H133" s="13"/>
    </row>
    <row r="134" customFormat="false" ht="15" hidden="false" customHeight="false" outlineLevel="0" collapsed="false">
      <c r="A134" s="36" t="s">
        <v>148</v>
      </c>
      <c r="B134" s="10" t="s">
        <v>100</v>
      </c>
      <c r="C134" s="13" t="n">
        <v>963</v>
      </c>
      <c r="D134" s="40" t="n">
        <v>900</v>
      </c>
      <c r="E134" s="40" t="n">
        <v>900</v>
      </c>
      <c r="F134" s="40" t="n">
        <v>900</v>
      </c>
      <c r="G134" s="40" t="n">
        <v>900</v>
      </c>
      <c r="H134" s="40" t="n">
        <v>900</v>
      </c>
    </row>
    <row r="135" customFormat="false" ht="15" hidden="false" customHeight="false" outlineLevel="0" collapsed="false">
      <c r="A135" s="36" t="s">
        <v>149</v>
      </c>
      <c r="B135" s="10" t="s">
        <v>100</v>
      </c>
      <c r="C135" s="13" t="n">
        <v>1355</v>
      </c>
      <c r="D135" s="40" t="n">
        <v>1100</v>
      </c>
      <c r="E135" s="40" t="n">
        <v>1100</v>
      </c>
      <c r="F135" s="40" t="n">
        <v>1100</v>
      </c>
      <c r="G135" s="40" t="n">
        <v>1100</v>
      </c>
      <c r="H135" s="40" t="n">
        <v>1100</v>
      </c>
    </row>
    <row r="136" customFormat="false" ht="15" hidden="false" customHeight="false" outlineLevel="0" collapsed="false">
      <c r="A136" s="9" t="s">
        <v>150</v>
      </c>
      <c r="B136" s="10"/>
      <c r="C136" s="13"/>
      <c r="D136" s="13"/>
      <c r="E136" s="13"/>
      <c r="F136" s="13"/>
      <c r="G136" s="13"/>
      <c r="H136" s="13"/>
    </row>
    <row r="137" customFormat="false" ht="15" hidden="false" customHeight="false" outlineLevel="0" collapsed="false">
      <c r="A137" s="31" t="s">
        <v>151</v>
      </c>
      <c r="B137" s="10" t="s">
        <v>64</v>
      </c>
      <c r="C137" s="13" t="n">
        <v>470</v>
      </c>
      <c r="D137" s="40" t="n">
        <v>495</v>
      </c>
      <c r="E137" s="13" t="n">
        <v>490</v>
      </c>
      <c r="F137" s="13" t="n">
        <v>490</v>
      </c>
      <c r="G137" s="13" t="n">
        <v>490</v>
      </c>
      <c r="H137" s="13" t="n">
        <v>490</v>
      </c>
    </row>
    <row r="138" customFormat="false" ht="25.5" hidden="false" customHeight="false" outlineLevel="0" collapsed="false">
      <c r="A138" s="31" t="s">
        <v>152</v>
      </c>
      <c r="B138" s="10" t="s">
        <v>64</v>
      </c>
      <c r="C138" s="13" t="n">
        <v>389</v>
      </c>
      <c r="D138" s="40" t="n">
        <v>400</v>
      </c>
      <c r="E138" s="13" t="n">
        <v>400</v>
      </c>
      <c r="F138" s="13" t="n">
        <v>400</v>
      </c>
      <c r="G138" s="13" t="n">
        <v>400</v>
      </c>
      <c r="H138" s="13" t="n">
        <v>400</v>
      </c>
    </row>
    <row r="139" customFormat="false" ht="25.5" hidden="false" customHeight="false" outlineLevel="0" collapsed="false">
      <c r="A139" s="31" t="s">
        <v>153</v>
      </c>
      <c r="B139" s="10" t="s">
        <v>64</v>
      </c>
      <c r="C139" s="13" t="n">
        <v>979</v>
      </c>
      <c r="D139" s="13" t="n">
        <v>1077</v>
      </c>
      <c r="E139" s="13" t="n">
        <v>1097</v>
      </c>
      <c r="F139" s="13" t="n">
        <v>1377</v>
      </c>
      <c r="G139" s="13" t="n">
        <v>1617</v>
      </c>
      <c r="H139" s="13"/>
    </row>
    <row r="140" customFormat="false" ht="38.25" hidden="false" customHeight="false" outlineLevel="0" collapsed="false">
      <c r="A140" s="31" t="s">
        <v>154</v>
      </c>
      <c r="B140" s="10" t="s">
        <v>64</v>
      </c>
      <c r="C140" s="13" t="n">
        <v>353</v>
      </c>
      <c r="D140" s="40" t="n">
        <v>317</v>
      </c>
      <c r="E140" s="13" t="n">
        <v>389</v>
      </c>
      <c r="F140" s="13" t="n">
        <v>222</v>
      </c>
      <c r="G140" s="10" t="n">
        <v>0</v>
      </c>
      <c r="H140" s="13" t="n">
        <v>0</v>
      </c>
    </row>
    <row r="141" customFormat="false" ht="15" hidden="false" customHeight="false" outlineLevel="0" collapsed="false">
      <c r="A141" s="31" t="s">
        <v>155</v>
      </c>
      <c r="B141" s="10" t="s">
        <v>64</v>
      </c>
      <c r="C141" s="13" t="n">
        <v>6053</v>
      </c>
      <c r="D141" s="40" t="n">
        <v>6053</v>
      </c>
      <c r="E141" s="40" t="n">
        <v>6053</v>
      </c>
      <c r="F141" s="40" t="n">
        <v>6053</v>
      </c>
      <c r="G141" s="40" t="n">
        <v>6053</v>
      </c>
      <c r="H141" s="40" t="n">
        <v>6053</v>
      </c>
    </row>
    <row r="142" customFormat="false" ht="15" hidden="false" customHeight="false" outlineLevel="0" collapsed="false">
      <c r="A142" s="36" t="s">
        <v>156</v>
      </c>
      <c r="B142" s="10" t="s">
        <v>64</v>
      </c>
      <c r="C142" s="13" t="n">
        <v>2320</v>
      </c>
      <c r="D142" s="13" t="n">
        <v>2320</v>
      </c>
      <c r="E142" s="13" t="n">
        <v>2320</v>
      </c>
      <c r="F142" s="13" t="n">
        <v>2320</v>
      </c>
      <c r="G142" s="13" t="n">
        <v>2320</v>
      </c>
      <c r="H142" s="13" t="n">
        <v>2320</v>
      </c>
    </row>
    <row r="143" customFormat="false" ht="25.5" hidden="false" customHeight="false" outlineLevel="0" collapsed="false">
      <c r="A143" s="31" t="s">
        <v>157</v>
      </c>
      <c r="B143" s="10" t="s">
        <v>100</v>
      </c>
      <c r="C143" s="13" t="n">
        <v>425</v>
      </c>
      <c r="D143" s="13" t="n">
        <v>425</v>
      </c>
      <c r="E143" s="13" t="n">
        <v>425</v>
      </c>
      <c r="F143" s="13" t="n">
        <v>425</v>
      </c>
      <c r="G143" s="13" t="n">
        <v>425</v>
      </c>
      <c r="H143" s="13" t="n">
        <v>425</v>
      </c>
    </row>
    <row r="144" customFormat="false" ht="38.25" hidden="false" customHeight="false" outlineLevel="0" collapsed="false">
      <c r="A144" s="31" t="s">
        <v>158</v>
      </c>
      <c r="B144" s="10" t="s">
        <v>64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</row>
    <row r="145" customFormat="false" ht="25.5" hidden="false" customHeight="false" outlineLevel="0" collapsed="false">
      <c r="A145" s="31" t="s">
        <v>159</v>
      </c>
      <c r="B145" s="10" t="s">
        <v>160</v>
      </c>
      <c r="C145" s="13" t="n">
        <v>19.4</v>
      </c>
      <c r="D145" s="40" t="n">
        <v>21.9</v>
      </c>
      <c r="E145" s="13" t="n">
        <v>23.6</v>
      </c>
      <c r="F145" s="13" t="n">
        <v>24.9</v>
      </c>
      <c r="G145" s="13" t="n">
        <v>26.7</v>
      </c>
      <c r="H145" s="13" t="n">
        <v>26.7</v>
      </c>
    </row>
    <row r="146" customFormat="false" ht="24.75" hidden="false" customHeight="false" outlineLevel="0" collapsed="false">
      <c r="A146" s="31" t="s">
        <v>161</v>
      </c>
      <c r="B146" s="10" t="s">
        <v>160</v>
      </c>
      <c r="C146" s="13" t="n">
        <v>1.7</v>
      </c>
      <c r="D146" s="40" t="n">
        <v>1.4</v>
      </c>
      <c r="E146" s="13" t="n">
        <v>1.7</v>
      </c>
      <c r="F146" s="13" t="n">
        <v>2.1</v>
      </c>
      <c r="G146" s="13" t="n">
        <v>2.4</v>
      </c>
      <c r="H146" s="13" t="n">
        <v>2.4</v>
      </c>
    </row>
    <row r="147" customFormat="false" ht="24.75" hidden="false" customHeight="false" outlineLevel="0" collapsed="false">
      <c r="A147" s="31" t="s">
        <v>162</v>
      </c>
      <c r="B147" s="10" t="s">
        <v>160</v>
      </c>
      <c r="C147" s="13" t="n">
        <v>101</v>
      </c>
      <c r="D147" s="40" t="n">
        <v>101</v>
      </c>
      <c r="E147" s="40" t="n">
        <v>101</v>
      </c>
      <c r="F147" s="40" t="n">
        <v>101</v>
      </c>
      <c r="G147" s="40" t="n">
        <v>101</v>
      </c>
      <c r="H147" s="40" t="n">
        <v>101</v>
      </c>
    </row>
    <row r="148" customFormat="false" ht="15" hidden="false" customHeight="false" outlineLevel="0" collapsed="false">
      <c r="A148" s="31" t="s">
        <v>163</v>
      </c>
      <c r="B148" s="10" t="s">
        <v>128</v>
      </c>
      <c r="C148" s="13" t="n">
        <v>25</v>
      </c>
      <c r="D148" s="40" t="n">
        <v>33.3</v>
      </c>
      <c r="E148" s="13" t="n">
        <v>38.2</v>
      </c>
      <c r="F148" s="13" t="n">
        <v>41.7</v>
      </c>
      <c r="G148" s="13" t="n">
        <v>45.5</v>
      </c>
      <c r="H148" s="13" t="n">
        <v>45.5</v>
      </c>
    </row>
    <row r="149" customFormat="false" ht="38.25" hidden="false" customHeight="false" outlineLevel="0" collapsed="false">
      <c r="A149" s="31" t="s">
        <v>164</v>
      </c>
      <c r="B149" s="10" t="s">
        <v>128</v>
      </c>
      <c r="C149" s="13" t="n">
        <v>25.1</v>
      </c>
      <c r="D149" s="40" t="n">
        <v>25</v>
      </c>
      <c r="E149" s="13" t="n">
        <v>25</v>
      </c>
      <c r="F149" s="13" t="n">
        <v>25.1</v>
      </c>
      <c r="G149" s="13" t="n">
        <v>25.1</v>
      </c>
      <c r="H149" s="13" t="n">
        <v>25.1</v>
      </c>
    </row>
    <row r="150" customFormat="false" ht="38.25" hidden="false" customHeight="false" outlineLevel="0" collapsed="false">
      <c r="A150" s="81" t="s">
        <v>165</v>
      </c>
      <c r="B150" s="82" t="s">
        <v>100</v>
      </c>
      <c r="C150" s="13" t="n">
        <v>4</v>
      </c>
      <c r="D150" s="40" t="n">
        <v>12</v>
      </c>
      <c r="E150" s="13" t="n">
        <v>12</v>
      </c>
      <c r="F150" s="13" t="n">
        <v>12</v>
      </c>
      <c r="G150" s="13" t="n">
        <v>12</v>
      </c>
      <c r="H150" s="13" t="n">
        <v>12</v>
      </c>
    </row>
    <row r="151" customFormat="false" ht="38.25" hidden="false" customHeight="false" outlineLevel="0" collapsed="false">
      <c r="A151" s="81" t="s">
        <v>166</v>
      </c>
      <c r="B151" s="82" t="s">
        <v>64</v>
      </c>
      <c r="C151" s="13" t="n">
        <v>0</v>
      </c>
      <c r="D151" s="40" t="n">
        <v>1</v>
      </c>
      <c r="E151" s="40" t="n">
        <v>1</v>
      </c>
      <c r="F151" s="40" t="n">
        <v>1</v>
      </c>
      <c r="G151" s="40" t="n">
        <v>1</v>
      </c>
      <c r="H151" s="40" t="n">
        <v>1</v>
      </c>
    </row>
    <row r="152" customFormat="false" ht="25.5" hidden="false" customHeight="false" outlineLevel="0" collapsed="false">
      <c r="A152" s="81" t="s">
        <v>167</v>
      </c>
      <c r="B152" s="82" t="s">
        <v>64</v>
      </c>
      <c r="C152" s="13" t="n">
        <v>4</v>
      </c>
      <c r="D152" s="40" t="n">
        <v>5</v>
      </c>
      <c r="E152" s="13" t="n">
        <v>5</v>
      </c>
      <c r="F152" s="13" t="n">
        <v>5</v>
      </c>
      <c r="G152" s="13" t="n">
        <v>5</v>
      </c>
      <c r="H152" s="13" t="n">
        <v>5</v>
      </c>
    </row>
    <row r="153" customFormat="false" ht="15" hidden="false" customHeight="false" outlineLevel="0" collapsed="false">
      <c r="A153" s="9" t="s">
        <v>168</v>
      </c>
      <c r="B153" s="10"/>
      <c r="C153" s="13"/>
      <c r="D153" s="40"/>
      <c r="E153" s="13"/>
      <c r="F153" s="13"/>
      <c r="G153" s="13"/>
      <c r="H153" s="13"/>
    </row>
    <row r="154" customFormat="false" ht="15" hidden="false" customHeight="false" outlineLevel="0" collapsed="false">
      <c r="A154" s="31" t="s">
        <v>169</v>
      </c>
      <c r="B154" s="10" t="s">
        <v>100</v>
      </c>
      <c r="C154" s="13" t="n">
        <v>17968</v>
      </c>
      <c r="D154" s="13" t="n">
        <v>17931</v>
      </c>
      <c r="E154" s="13" t="n">
        <v>16770</v>
      </c>
      <c r="F154" s="13" t="n">
        <v>16445</v>
      </c>
      <c r="G154" s="13" t="n">
        <v>16227</v>
      </c>
      <c r="H154" s="13" t="n">
        <f aca="false">H156+H157+H158+H159</f>
        <v>15674</v>
      </c>
    </row>
    <row r="155" customFormat="false" ht="15" hidden="false" customHeight="false" outlineLevel="0" collapsed="false">
      <c r="A155" s="31" t="s">
        <v>170</v>
      </c>
      <c r="B155" s="10"/>
      <c r="C155" s="13"/>
      <c r="D155" s="40"/>
      <c r="E155" s="13"/>
      <c r="F155" s="13"/>
      <c r="G155" s="13"/>
      <c r="H155" s="13"/>
    </row>
    <row r="156" customFormat="false" ht="14.25" hidden="false" customHeight="true" outlineLevel="0" collapsed="false">
      <c r="A156" s="41" t="s">
        <v>171</v>
      </c>
      <c r="B156" s="10" t="s">
        <v>100</v>
      </c>
      <c r="C156" s="13" t="n">
        <v>15434</v>
      </c>
      <c r="D156" s="40" t="n">
        <v>15258</v>
      </c>
      <c r="E156" s="13" t="n">
        <v>13960</v>
      </c>
      <c r="F156" s="13" t="n">
        <v>13695</v>
      </c>
      <c r="G156" s="13" t="n">
        <v>13477</v>
      </c>
      <c r="H156" s="13" t="n">
        <v>12924</v>
      </c>
    </row>
    <row r="157" customFormat="false" ht="28.5" hidden="false" customHeight="true" outlineLevel="0" collapsed="false">
      <c r="A157" s="41" t="s">
        <v>172</v>
      </c>
      <c r="B157" s="10" t="s">
        <v>100</v>
      </c>
      <c r="C157" s="40" t="n">
        <v>2156</v>
      </c>
      <c r="D157" s="13" t="n">
        <v>2308</v>
      </c>
      <c r="E157" s="13" t="n">
        <v>2300</v>
      </c>
      <c r="F157" s="13" t="n">
        <v>2300</v>
      </c>
      <c r="G157" s="13" t="n">
        <v>2300</v>
      </c>
      <c r="H157" s="13" t="n">
        <v>2300</v>
      </c>
    </row>
    <row r="158" customFormat="false" ht="25.5" hidden="false" customHeight="false" outlineLevel="0" collapsed="false">
      <c r="A158" s="41" t="s">
        <v>173</v>
      </c>
      <c r="B158" s="10" t="s">
        <v>100</v>
      </c>
      <c r="C158" s="13" t="n">
        <v>258</v>
      </c>
      <c r="D158" s="40" t="n">
        <v>250</v>
      </c>
      <c r="E158" s="40" t="n">
        <v>250</v>
      </c>
      <c r="F158" s="40" t="n">
        <v>250</v>
      </c>
      <c r="G158" s="40" t="n">
        <v>250</v>
      </c>
      <c r="H158" s="40" t="n">
        <v>250</v>
      </c>
    </row>
    <row r="159" customFormat="false" ht="15" hidden="false" customHeight="false" outlineLevel="0" collapsed="false">
      <c r="A159" s="41" t="s">
        <v>174</v>
      </c>
      <c r="B159" s="10" t="s">
        <v>100</v>
      </c>
      <c r="C159" s="13" t="n">
        <v>120</v>
      </c>
      <c r="D159" s="40" t="n">
        <v>115</v>
      </c>
      <c r="E159" s="13" t="n">
        <v>260</v>
      </c>
      <c r="F159" s="13" t="n">
        <v>200</v>
      </c>
      <c r="G159" s="13" t="n">
        <v>200</v>
      </c>
      <c r="H159" s="13" t="n">
        <v>200</v>
      </c>
    </row>
    <row r="160" customFormat="false" ht="15" hidden="false" customHeight="false" outlineLevel="0" collapsed="false">
      <c r="A160" s="31" t="s">
        <v>175</v>
      </c>
      <c r="B160" s="10"/>
      <c r="C160" s="83" t="n">
        <v>17968</v>
      </c>
      <c r="D160" s="83" t="n">
        <v>17931</v>
      </c>
      <c r="E160" s="83" t="n">
        <v>16770</v>
      </c>
      <c r="F160" s="83" t="n">
        <v>16445</v>
      </c>
      <c r="G160" s="83" t="n">
        <v>16227</v>
      </c>
      <c r="H160" s="83" t="n">
        <f aca="false">H162+H163+H164+H165+H166+H168+H169+H170+H171</f>
        <v>15674</v>
      </c>
    </row>
    <row r="161" customFormat="false" ht="15" hidden="true" customHeight="false" outlineLevel="0" collapsed="false">
      <c r="A161" s="31"/>
      <c r="B161" s="10"/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f aca="false">H154-H160</f>
        <v>0</v>
      </c>
    </row>
    <row r="162" customFormat="false" ht="38.25" hidden="false" customHeight="false" outlineLevel="0" collapsed="false">
      <c r="A162" s="41" t="s">
        <v>176</v>
      </c>
      <c r="B162" s="10" t="s">
        <v>100</v>
      </c>
      <c r="C162" s="40" t="n">
        <v>11408</v>
      </c>
      <c r="D162" s="40" t="n">
        <v>10955</v>
      </c>
      <c r="E162" s="40" t="n">
        <v>10828</v>
      </c>
      <c r="F162" s="40" t="n">
        <v>10833</v>
      </c>
      <c r="G162" s="40" t="n">
        <v>10829</v>
      </c>
      <c r="H162" s="13" t="n">
        <f aca="false">G162+11+12+14</f>
        <v>10866</v>
      </c>
    </row>
    <row r="163" customFormat="false" ht="25.5" hidden="false" customHeight="false" outlineLevel="0" collapsed="false">
      <c r="A163" s="36" t="s">
        <v>177</v>
      </c>
      <c r="B163" s="10" t="s">
        <v>100</v>
      </c>
      <c r="C163" s="13" t="n">
        <v>3318</v>
      </c>
      <c r="D163" s="40" t="n">
        <v>3702</v>
      </c>
      <c r="E163" s="13" t="n">
        <v>2625</v>
      </c>
      <c r="F163" s="13" t="n">
        <v>2296</v>
      </c>
      <c r="G163" s="13" t="n">
        <v>2072</v>
      </c>
      <c r="H163" s="13" t="n">
        <f aca="false">662+820</f>
        <v>1482</v>
      </c>
    </row>
    <row r="164" customFormat="false" ht="25.5" hidden="false" customHeight="false" outlineLevel="0" collapsed="false">
      <c r="A164" s="36" t="s">
        <v>178</v>
      </c>
      <c r="B164" s="10" t="s">
        <v>10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</row>
    <row r="165" customFormat="false" ht="27" hidden="false" customHeight="true" outlineLevel="0" collapsed="false">
      <c r="A165" s="41" t="s">
        <v>179</v>
      </c>
      <c r="B165" s="10" t="s">
        <v>100</v>
      </c>
      <c r="C165" s="13" t="n">
        <v>600</v>
      </c>
      <c r="D165" s="40" t="n">
        <v>576</v>
      </c>
      <c r="E165" s="13" t="n">
        <v>600</v>
      </c>
      <c r="F165" s="13" t="n">
        <v>600</v>
      </c>
      <c r="G165" s="13" t="n">
        <v>600</v>
      </c>
      <c r="H165" s="13" t="n">
        <v>600</v>
      </c>
    </row>
    <row r="166" customFormat="false" ht="15" hidden="false" customHeight="false" outlineLevel="0" collapsed="false">
      <c r="A166" s="41" t="s">
        <v>180</v>
      </c>
      <c r="B166" s="10" t="s">
        <v>100</v>
      </c>
      <c r="C166" s="13" t="n">
        <v>1043</v>
      </c>
      <c r="D166" s="40" t="n">
        <v>1080</v>
      </c>
      <c r="E166" s="13" t="n">
        <v>1080</v>
      </c>
      <c r="F166" s="13" t="n">
        <v>1070</v>
      </c>
      <c r="G166" s="13" t="n">
        <v>1070</v>
      </c>
      <c r="H166" s="13" t="n">
        <v>1070</v>
      </c>
    </row>
    <row r="167" customFormat="false" ht="25.5" hidden="false" customHeight="false" outlineLevel="0" collapsed="false">
      <c r="A167" s="85" t="s">
        <v>181</v>
      </c>
      <c r="B167" s="10" t="s">
        <v>100</v>
      </c>
      <c r="C167" s="13" t="n">
        <v>289</v>
      </c>
      <c r="D167" s="40" t="n">
        <v>351</v>
      </c>
      <c r="E167" s="13" t="n">
        <v>350</v>
      </c>
      <c r="F167" s="13" t="n">
        <v>320</v>
      </c>
      <c r="G167" s="13" t="n">
        <v>320</v>
      </c>
      <c r="H167" s="13" t="n">
        <v>300</v>
      </c>
    </row>
    <row r="168" customFormat="false" ht="39.75" hidden="false" customHeight="true" outlineLevel="0" collapsed="false">
      <c r="A168" s="41" t="s">
        <v>182</v>
      </c>
      <c r="B168" s="10" t="s">
        <v>100</v>
      </c>
      <c r="C168" s="13" t="n">
        <v>103</v>
      </c>
      <c r="D168" s="40" t="n">
        <v>112</v>
      </c>
      <c r="E168" s="13" t="n">
        <v>121</v>
      </c>
      <c r="F168" s="13" t="n">
        <v>130</v>
      </c>
      <c r="G168" s="13" t="n">
        <v>140</v>
      </c>
      <c r="H168" s="13" t="n">
        <v>140</v>
      </c>
    </row>
    <row r="169" customFormat="false" ht="38.25" hidden="false" customHeight="false" outlineLevel="0" collapsed="false">
      <c r="A169" s="41" t="s">
        <v>183</v>
      </c>
      <c r="B169" s="10" t="s">
        <v>100</v>
      </c>
      <c r="C169" s="13" t="n">
        <v>350</v>
      </c>
      <c r="D169" s="40" t="n">
        <v>360</v>
      </c>
      <c r="E169" s="13" t="n">
        <v>370</v>
      </c>
      <c r="F169" s="13" t="n">
        <v>370</v>
      </c>
      <c r="G169" s="13" t="n">
        <v>370</v>
      </c>
      <c r="H169" s="13" t="n">
        <v>370</v>
      </c>
    </row>
    <row r="170" customFormat="false" ht="54" hidden="false" customHeight="true" outlineLevel="0" collapsed="false">
      <c r="A170" s="41" t="s">
        <v>184</v>
      </c>
      <c r="B170" s="10" t="s">
        <v>100</v>
      </c>
      <c r="C170" s="13" t="n">
        <v>1000</v>
      </c>
      <c r="D170" s="13" t="n">
        <v>1000</v>
      </c>
      <c r="E170" s="13" t="n">
        <v>1000</v>
      </c>
      <c r="F170" s="13" t="n">
        <v>1000</v>
      </c>
      <c r="G170" s="13" t="n">
        <v>1000</v>
      </c>
      <c r="H170" s="13" t="n">
        <v>1000</v>
      </c>
    </row>
    <row r="171" customFormat="false" ht="25.5" hidden="false" customHeight="false" outlineLevel="0" collapsed="false">
      <c r="A171" s="41" t="s">
        <v>185</v>
      </c>
      <c r="B171" s="10" t="s">
        <v>100</v>
      </c>
      <c r="C171" s="13" t="n">
        <v>146</v>
      </c>
      <c r="D171" s="13" t="n">
        <v>146</v>
      </c>
      <c r="E171" s="13" t="n">
        <v>146</v>
      </c>
      <c r="F171" s="13" t="n">
        <v>146</v>
      </c>
      <c r="G171" s="13" t="n">
        <v>146</v>
      </c>
      <c r="H171" s="13" t="n">
        <v>146</v>
      </c>
    </row>
    <row r="172" customFormat="false" ht="38.25" hidden="false" customHeight="false" outlineLevel="0" collapsed="false">
      <c r="A172" s="41" t="s">
        <v>186</v>
      </c>
      <c r="B172" s="10" t="s">
        <v>100</v>
      </c>
      <c r="C172" s="40" t="n">
        <v>133</v>
      </c>
      <c r="D172" s="40" t="n">
        <v>109</v>
      </c>
      <c r="E172" s="40" t="n">
        <v>103</v>
      </c>
      <c r="F172" s="40" t="n">
        <v>100</v>
      </c>
      <c r="G172" s="40" t="n">
        <v>96</v>
      </c>
      <c r="H172" s="40" t="n">
        <v>96</v>
      </c>
    </row>
    <row r="173" customFormat="false" ht="38.25" hidden="false" customHeight="false" outlineLevel="0" collapsed="false">
      <c r="A173" s="41" t="s">
        <v>187</v>
      </c>
      <c r="B173" s="10" t="s">
        <v>100</v>
      </c>
      <c r="C173" s="13" t="n">
        <v>26</v>
      </c>
      <c r="D173" s="13" t="n">
        <v>35</v>
      </c>
      <c r="E173" s="13" t="n">
        <v>25</v>
      </c>
      <c r="F173" s="13" t="n">
        <v>22</v>
      </c>
      <c r="G173" s="13" t="n">
        <v>18</v>
      </c>
      <c r="H173" s="13" t="n">
        <v>18</v>
      </c>
    </row>
    <row r="174" customFormat="false" ht="15" hidden="false" customHeight="false" outlineLevel="0" collapsed="false">
      <c r="A174" s="86" t="s">
        <v>188</v>
      </c>
      <c r="B174" s="10" t="s">
        <v>100</v>
      </c>
      <c r="C174" s="13"/>
      <c r="D174" s="40" t="n">
        <v>1</v>
      </c>
      <c r="E174" s="13" t="n">
        <v>2</v>
      </c>
      <c r="F174" s="13" t="n">
        <v>2</v>
      </c>
      <c r="G174" s="13" t="n">
        <v>1</v>
      </c>
      <c r="H174" s="13" t="n">
        <v>1</v>
      </c>
    </row>
    <row r="175" customFormat="false" ht="15" hidden="false" customHeight="false" outlineLevel="0" collapsed="false">
      <c r="A175" s="86" t="s">
        <v>189</v>
      </c>
      <c r="B175" s="10" t="s">
        <v>100</v>
      </c>
      <c r="C175" s="13" t="n">
        <v>26</v>
      </c>
      <c r="D175" s="40" t="n">
        <v>34</v>
      </c>
      <c r="E175" s="13" t="n">
        <v>23</v>
      </c>
      <c r="F175" s="13" t="n">
        <v>20</v>
      </c>
      <c r="G175" s="13" t="n">
        <v>17</v>
      </c>
      <c r="H175" s="13" t="n">
        <v>17</v>
      </c>
    </row>
    <row r="176" customFormat="false" ht="25.5" hidden="false" customHeight="false" outlineLevel="0" collapsed="false">
      <c r="A176" s="41" t="s">
        <v>190</v>
      </c>
      <c r="B176" s="10" t="s">
        <v>100</v>
      </c>
      <c r="C176" s="40" t="n">
        <v>107</v>
      </c>
      <c r="D176" s="40" t="n">
        <v>74</v>
      </c>
      <c r="E176" s="40" t="n">
        <v>78</v>
      </c>
      <c r="F176" s="40" t="n">
        <v>78</v>
      </c>
      <c r="G176" s="40" t="n">
        <v>78</v>
      </c>
      <c r="H176" s="40" t="n">
        <v>78</v>
      </c>
    </row>
    <row r="177" customFormat="false" ht="15" hidden="false" customHeight="false" outlineLevel="0" collapsed="false">
      <c r="A177" s="86" t="s">
        <v>191</v>
      </c>
      <c r="B177" s="10" t="s">
        <v>100</v>
      </c>
      <c r="C177" s="13" t="n">
        <v>89</v>
      </c>
      <c r="D177" s="40" t="n">
        <v>47</v>
      </c>
      <c r="E177" s="13" t="n">
        <v>59</v>
      </c>
      <c r="F177" s="13" t="n">
        <v>59</v>
      </c>
      <c r="G177" s="13" t="n">
        <v>59</v>
      </c>
      <c r="H177" s="13" t="n">
        <v>59</v>
      </c>
    </row>
    <row r="178" customFormat="false" ht="15" hidden="false" customHeight="false" outlineLevel="0" collapsed="false">
      <c r="A178" s="86" t="s">
        <v>192</v>
      </c>
      <c r="B178" s="10" t="s">
        <v>100</v>
      </c>
      <c r="C178" s="13" t="n">
        <v>18</v>
      </c>
      <c r="D178" s="40" t="n">
        <v>27</v>
      </c>
      <c r="E178" s="13" t="n">
        <v>19</v>
      </c>
      <c r="F178" s="13" t="n">
        <v>19</v>
      </c>
      <c r="G178" s="13" t="n">
        <v>19</v>
      </c>
      <c r="H178" s="13" t="n">
        <v>19</v>
      </c>
    </row>
    <row r="179" customFormat="false" ht="15" hidden="false" customHeight="false" outlineLevel="0" collapsed="false">
      <c r="A179" s="87"/>
      <c r="B179" s="88"/>
      <c r="C179" s="89"/>
      <c r="D179" s="90"/>
      <c r="E179" s="89"/>
      <c r="F179" s="89"/>
      <c r="G179" s="89"/>
      <c r="H179" s="89"/>
    </row>
  </sheetData>
  <printOptions headings="false" gridLines="false" gridLinesSet="true" horizontalCentered="false" verticalCentered="false"/>
  <pageMargins left="0.747916666666667" right="0.509722222222222" top="0.3" bottom="0.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42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08:03Z</dcterms:created>
  <dc:creator>EKO4</dc:creator>
  <dc:description/>
  <dc:language>en-US</dc:language>
  <cp:lastModifiedBy>EKO4</cp:lastModifiedBy>
  <dcterms:modified xsi:type="dcterms:W3CDTF">2014-11-17T05:11:30Z</dcterms:modified>
  <cp:revision>0</cp:revision>
  <dc:subject/>
  <dc:title/>
</cp:coreProperties>
</file>